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A " sheetId="1" state="visible" r:id="rId2"/>
    <sheet name="Annexure B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Annexure A </t>
  </si>
  <si>
    <t xml:space="preserve">USOF connections and Financial targets for the Year 2011-12</t>
  </si>
  <si>
    <t xml:space="preserve">USOF Broadband connections target for year 2011-12</t>
  </si>
  <si>
    <t xml:space="preserve">USOF PCs  target for year 2011-12</t>
  </si>
  <si>
    <t xml:space="preserve">USOF Kiosks   target for year 2011-12</t>
  </si>
  <si>
    <t xml:space="preserve">Circle</t>
  </si>
  <si>
    <t xml:space="preserve">Q1</t>
  </si>
  <si>
    <t xml:space="preserve">Q2</t>
  </si>
  <si>
    <t xml:space="preserve">Q3</t>
  </si>
  <si>
    <t xml:space="preserve">Q4</t>
  </si>
  <si>
    <t xml:space="preserve">Andaman and Nicobar</t>
  </si>
  <si>
    <t xml:space="preserve">Andhra Pradesh</t>
  </si>
  <si>
    <t xml:space="preserve">ASSAM</t>
  </si>
  <si>
    <t xml:space="preserve">Bihar</t>
  </si>
  <si>
    <t xml:space="preserve">Chhattisgarh</t>
  </si>
  <si>
    <t xml:space="preserve">Chennai Telecom Dist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-I</t>
  </si>
  <si>
    <t xml:space="preserve">NORTH EAST-II</t>
  </si>
  <si>
    <t xml:space="preserve">ORISSA</t>
  </si>
  <si>
    <t xml:space="preserve">Punjab</t>
  </si>
  <si>
    <t xml:space="preserve">Rajasthan</t>
  </si>
  <si>
    <t xml:space="preserve">Tamilnadu</t>
  </si>
  <si>
    <t xml:space="preserve">Uttar Pradesh (East)</t>
  </si>
  <si>
    <t xml:space="preserve">Uttar Pradesh (West)</t>
  </si>
  <si>
    <t xml:space="preserve">Uttaranchal</t>
  </si>
  <si>
    <t xml:space="preserve">WB</t>
  </si>
  <si>
    <t xml:space="preserve">TOTAL</t>
  </si>
  <si>
    <t xml:space="preserve">USOF Broadband connections Financial  target for year 2011-12</t>
  </si>
  <si>
    <t xml:space="preserve">USOF PCs Financial  target for year 2011-12</t>
  </si>
  <si>
    <t xml:space="preserve">USOF Kiosks Financial target for year 2011-12</t>
  </si>
  <si>
    <t xml:space="preserve">Annexure B </t>
  </si>
  <si>
    <t xml:space="preserve">Revised Quarterly  USOF connection report </t>
  </si>
  <si>
    <t xml:space="preserve">S NO </t>
  </si>
  <si>
    <t xml:space="preserve">FY</t>
  </si>
  <si>
    <t xml:space="preserve">Quarter</t>
  </si>
  <si>
    <t xml:space="preserve">For USOF connections provided in the quarter </t>
  </si>
  <si>
    <t xml:space="preserve">For Computer/PC bundled in the quarter </t>
  </si>
  <si>
    <t xml:space="preserve">For BB Kiosk provided in the quarter </t>
  </si>
  <si>
    <t xml:space="preserve">Target </t>
  </si>
  <si>
    <t xml:space="preserve">Achievement </t>
  </si>
  <si>
    <t xml:space="preserve">2011-12</t>
  </si>
  <si>
    <t xml:space="preserve">Revised Quarterly  USOF Subsidy  report </t>
  </si>
  <si>
    <t xml:space="preserve">Subsidy claimed for USOF connections  in the  quarter </t>
  </si>
  <si>
    <t xml:space="preserve">Subsidy claimed for PC Bundled  in the quarter </t>
  </si>
  <si>
    <t xml:space="preserve">Subsidy claimed for BB Kiosks  in the quarter </t>
  </si>
  <si>
    <t xml:space="preserve">Subsidy Received  for USOF connections  in the last  quarter </t>
  </si>
  <si>
    <t xml:space="preserve">Subsidy Received  for PC Bundled  in the last quarter </t>
  </si>
  <si>
    <t xml:space="preserve">Subsidy  received  for BB Kiosks  in the last quarter </t>
  </si>
  <si>
    <t xml:space="preserve">Cumulative Subsidy claim received before last  quarter for USOF Connections </t>
  </si>
  <si>
    <t xml:space="preserve">Cumulative Subsidy claim received before last  quarter  for PC Bundled </t>
  </si>
  <si>
    <t xml:space="preserve">Cumulative Subsidy claim received before last  quarter  for BB Kiosks </t>
  </si>
  <si>
    <t xml:space="preserve">Subsidy target for the quarter  </t>
  </si>
  <si>
    <t xml:space="preserve">Actual claim of the quarter</t>
  </si>
  <si>
    <t xml:space="preserve">New Monthly   report </t>
  </si>
  <si>
    <t xml:space="preserve">Month </t>
  </si>
  <si>
    <t xml:space="preserve">For USOF connections provided in the month</t>
  </si>
  <si>
    <t xml:space="preserve">For Computer/PC bundled in the month  </t>
  </si>
  <si>
    <t xml:space="preserve">For BB Kiosk provided in the month </t>
  </si>
  <si>
    <t xml:space="preserve">Existing Weekly report </t>
  </si>
  <si>
    <t xml:space="preserve">Circle Name </t>
  </si>
  <si>
    <t xml:space="preserve"> Status as on date (A)  …………..</t>
  </si>
  <si>
    <t xml:space="preserve">Progress of reported week  (B) ……………….</t>
  </si>
  <si>
    <t xml:space="preserve"> Status at the end of week (A-B) </t>
  </si>
  <si>
    <t xml:space="preserve">Rural BB connection (Net) </t>
  </si>
  <si>
    <t xml:space="preserve">Computer provided        ( Net) </t>
  </si>
  <si>
    <t xml:space="preserve">BB Kiosks (Tot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24"/>
      <color rgb="FF000000"/>
      <name val="Calibri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3.28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21.28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1" min="10" style="0" width="11.85"/>
    <col collapsed="false" customWidth="true" hidden="false" outlineLevel="0" max="13" min="12" style="0" width="12.28"/>
    <col collapsed="false" customWidth="true" hidden="false" outlineLevel="0" max="14" min="14" style="0" width="12.42"/>
  </cols>
  <sheetData>
    <row r="1" customFormat="false" ht="33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0</v>
      </c>
    </row>
    <row r="4" customFormat="false" ht="15" hidden="false" customHeight="false" outlineLevel="0" collapsed="false"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 t="s">
        <v>4</v>
      </c>
      <c r="K4" s="5"/>
      <c r="L4" s="5"/>
      <c r="M4" s="5"/>
    </row>
    <row r="5" customFormat="false" ht="15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7" t="s">
        <v>6</v>
      </c>
      <c r="G5" s="8" t="s">
        <v>7</v>
      </c>
      <c r="H5" s="8" t="s">
        <v>8</v>
      </c>
      <c r="I5" s="9" t="s">
        <v>9</v>
      </c>
      <c r="J5" s="7" t="s">
        <v>6</v>
      </c>
      <c r="K5" s="8" t="s">
        <v>7</v>
      </c>
      <c r="L5" s="8" t="s">
        <v>8</v>
      </c>
      <c r="M5" s="10" t="s">
        <v>9</v>
      </c>
    </row>
    <row r="6" customFormat="false" ht="15" hidden="false" customHeight="false" outlineLevel="0" collapsed="false">
      <c r="A6" s="11" t="s">
        <v>10</v>
      </c>
      <c r="B6" s="12" t="e">
        <f aca="false">ROUND(#REF!/$F$51*$D$4/10,0)*10</f>
        <v>#VALUE!</v>
      </c>
      <c r="C6" s="13" t="e">
        <f aca="false">ROUND(#REF!/$F$50*$E$4/10,0)*10</f>
        <v>#VALUE!</v>
      </c>
      <c r="D6" s="13" t="e">
        <f aca="false">ROUND(#REF!/$F$51*$F$4/10,0)*10</f>
        <v>#VALUE!</v>
      </c>
      <c r="E6" s="14" t="n">
        <v>190</v>
      </c>
      <c r="F6" s="15" t="n">
        <v>2</v>
      </c>
      <c r="G6" s="13" t="n">
        <v>2</v>
      </c>
      <c r="H6" s="13" t="n">
        <v>2</v>
      </c>
      <c r="I6" s="14" t="n">
        <v>2</v>
      </c>
      <c r="J6" s="12" t="e">
        <f aca="false">ROUND(#REF!/$H$50*$D$10/1,0)*1</f>
        <v>#VALUE!</v>
      </c>
      <c r="K6" s="13" t="e">
        <f aca="false">ROUND(#REF!/$H$50*$E$10/1,0)*1</f>
        <v>#VALUE!</v>
      </c>
      <c r="L6" s="13" t="e">
        <f aca="false">ROUND(#REF!/$H$50*$F$10,0)</f>
        <v>#VALUE!</v>
      </c>
      <c r="M6" s="16" t="e">
        <f aca="false">ROUND(#REF!/$H$50*$G$10,0)</f>
        <v>#VALUE!</v>
      </c>
    </row>
    <row r="7" customFormat="false" ht="15" hidden="false" customHeight="false" outlineLevel="0" collapsed="false">
      <c r="A7" s="11" t="s">
        <v>11</v>
      </c>
      <c r="B7" s="12" t="e">
        <f aca="false">ROUND(#REF!/$F$51*$D$4/10,0)*10</f>
        <v>#VALUE!</v>
      </c>
      <c r="C7" s="13" t="e">
        <f aca="false">ROUND(#REF!/$F$50*$E$4/10,0)*10</f>
        <v>#VALUE!</v>
      </c>
      <c r="D7" s="13" t="e">
        <f aca="false">ROUND(#REF!/$F$51*$F$4/10,0)*10</f>
        <v>#VALUE!</v>
      </c>
      <c r="E7" s="14" t="e">
        <f aca="false">ROUND(#REF!/$F$50*$G$4/10,0)*10</f>
        <v>#VALUE!</v>
      </c>
      <c r="F7" s="15" t="e">
        <f aca="false">ROUND(#REF!/$G$50*$D$17/10,0)*10</f>
        <v>#VALUE!</v>
      </c>
      <c r="G7" s="13" t="e">
        <f aca="false">ROUND(#REF!/$G$50*$E$17/10,0)*10</f>
        <v>#VALUE!</v>
      </c>
      <c r="H7" s="13" t="e">
        <f aca="false">ROUND(#REF!/$G$50*$F$17/10,0)*10</f>
        <v>#VALUE!</v>
      </c>
      <c r="I7" s="14" t="e">
        <f aca="false">ROUND(#REF!/$G$50*$G$17/10,0)*10</f>
        <v>#VALUE!</v>
      </c>
      <c r="J7" s="12" t="e">
        <f aca="false">ROUND(#REF!/$H$50*$D$10/1,0)*1</f>
        <v>#VALUE!</v>
      </c>
      <c r="K7" s="13" t="e">
        <f aca="false">ROUND(#REF!/$H$50*$E$10/1,0)*1</f>
        <v>#VALUE!</v>
      </c>
      <c r="L7" s="13" t="e">
        <f aca="false">ROUND(#REF!/$H$50*$F$10,0)</f>
        <v>#VALUE!</v>
      </c>
      <c r="M7" s="16" t="e">
        <f aca="false">ROUND(#REF!/$H$50*$G$10,0)</f>
        <v>#VALUE!</v>
      </c>
    </row>
    <row r="8" customFormat="false" ht="15" hidden="false" customHeight="false" outlineLevel="0" collapsed="false">
      <c r="A8" s="17" t="s">
        <v>12</v>
      </c>
      <c r="B8" s="12" t="e">
        <f aca="false">ROUND(#REF!/$F$51*$D$4/10,0)*10</f>
        <v>#VALUE!</v>
      </c>
      <c r="C8" s="13" t="n">
        <v>600</v>
      </c>
      <c r="D8" s="13" t="e">
        <f aca="false">ROUND(#REF!/$F$51*$F$4/10,0)*10</f>
        <v>#VALUE!</v>
      </c>
      <c r="E8" s="14" t="n">
        <v>1000</v>
      </c>
      <c r="F8" s="15" t="e">
        <f aca="false">ROUND(#REF!/$G$50*$D$17/10,0)*10</f>
        <v>#VALUE!</v>
      </c>
      <c r="G8" s="13" t="e">
        <f aca="false">ROUND(#REF!/$G$50*$E$17/10,0)*10</f>
        <v>#VALUE!</v>
      </c>
      <c r="H8" s="13" t="e">
        <f aca="false">ROUND(#REF!/$G$50*$F$17/10,0)*10</f>
        <v>#VALUE!</v>
      </c>
      <c r="I8" s="14" t="e">
        <f aca="false">ROUND(#REF!/$G$50*$G$17/10,0)*10</f>
        <v>#VALUE!</v>
      </c>
      <c r="J8" s="12" t="e">
        <f aca="false">ROUND(#REF!/$H$50*$D$10/1,0)*1</f>
        <v>#VALUE!</v>
      </c>
      <c r="K8" s="13" t="e">
        <f aca="false">ROUND(#REF!/$H$50*$E$10/1,0)*1</f>
        <v>#VALUE!</v>
      </c>
      <c r="L8" s="13" t="e">
        <f aca="false">ROUND(#REF!/$H$50*$F$10,0)</f>
        <v>#VALUE!</v>
      </c>
      <c r="M8" s="16" t="e">
        <f aca="false">ROUND(#REF!/$H$50*$G$10,0)</f>
        <v>#VALUE!</v>
      </c>
    </row>
    <row r="9" customFormat="false" ht="15" hidden="false" customHeight="false" outlineLevel="0" collapsed="false">
      <c r="A9" s="17" t="s">
        <v>13</v>
      </c>
      <c r="B9" s="12" t="e">
        <f aca="false">ROUND(#REF!/$F$51*$D$4/10,0)*10</f>
        <v>#VALUE!</v>
      </c>
      <c r="C9" s="13" t="e">
        <f aca="false">ROUND(#REF!/$F$50*$E$4/10,0)*10</f>
        <v>#VALUE!</v>
      </c>
      <c r="D9" s="13" t="e">
        <f aca="false">ROUND(#REF!/$F$51*$F$4/10,0)*10</f>
        <v>#VALUE!</v>
      </c>
      <c r="E9" s="14" t="e">
        <f aca="false">ROUND(#REF!/$F$50*$G$4/10,0)*10</f>
        <v>#VALUE!</v>
      </c>
      <c r="F9" s="15" t="e">
        <f aca="false">ROUND(#REF!/$G$50*$D$17/10,0)*10</f>
        <v>#VALUE!</v>
      </c>
      <c r="G9" s="13" t="e">
        <f aca="false">ROUND(#REF!/$G$50*$E$17/10,0)*10</f>
        <v>#VALUE!</v>
      </c>
      <c r="H9" s="13" t="e">
        <f aca="false">ROUND(#REF!/$G$50*$F$17/10,0)*10</f>
        <v>#VALUE!</v>
      </c>
      <c r="I9" s="14" t="e">
        <f aca="false">ROUND(#REF!/$G$50*$G$17/10,0)*10</f>
        <v>#VALUE!</v>
      </c>
      <c r="J9" s="12" t="e">
        <f aca="false">ROUND(#REF!/$H$50*$D$10/1,0)*1</f>
        <v>#VALUE!</v>
      </c>
      <c r="K9" s="13" t="e">
        <f aca="false">ROUND(#REF!/$H$50*$E$10/1,0)*1</f>
        <v>#VALUE!</v>
      </c>
      <c r="L9" s="13" t="e">
        <f aca="false">ROUND(#REF!/$H$50*$F$10,0)</f>
        <v>#VALUE!</v>
      </c>
      <c r="M9" s="16" t="e">
        <f aca="false">ROUND(#REF!/$H$50*$G$10,0)</f>
        <v>#VALUE!</v>
      </c>
    </row>
    <row r="10" customFormat="false" ht="15" hidden="false" customHeight="false" outlineLevel="0" collapsed="false">
      <c r="A10" s="11" t="s">
        <v>14</v>
      </c>
      <c r="B10" s="12" t="e">
        <f aca="false">ROUND(#REF!/$F$51*$D$4/10,0)*10</f>
        <v>#VALUE!</v>
      </c>
      <c r="C10" s="13" t="n">
        <v>600</v>
      </c>
      <c r="D10" s="13" t="e">
        <f aca="false">ROUND(#REF!/$F$51*$F$4/10,0)*10</f>
        <v>#VALUE!</v>
      </c>
      <c r="E10" s="14" t="e">
        <f aca="false">ROUND(#REF!/$F$50*$G$4/10,0)*10</f>
        <v>#VALUE!</v>
      </c>
      <c r="F10" s="15" t="e">
        <f aca="false">ROUND(#REF!/$G$50*$D$17/10,0)*10</f>
        <v>#VALUE!</v>
      </c>
      <c r="G10" s="13" t="e">
        <f aca="false">ROUND(#REF!/$G$50*$E$17/10,0)*10</f>
        <v>#VALUE!</v>
      </c>
      <c r="H10" s="13" t="e">
        <f aca="false">ROUND(#REF!/$G$50*$F$17/10,0)*10</f>
        <v>#VALUE!</v>
      </c>
      <c r="I10" s="14" t="e">
        <f aca="false">ROUND(#REF!/$G$50*$G$17/10,0)*10</f>
        <v>#VALUE!</v>
      </c>
      <c r="J10" s="12" t="e">
        <f aca="false">ROUND(#REF!/$H$50*$D$10/1,0)*1</f>
        <v>#VALUE!</v>
      </c>
      <c r="K10" s="13" t="e">
        <f aca="false">ROUND(#REF!/$H$50*$E$10/1,0)*1</f>
        <v>#VALUE!</v>
      </c>
      <c r="L10" s="13" t="e">
        <f aca="false">ROUND(#REF!/$H$50*$F$10,0)</f>
        <v>#VALUE!</v>
      </c>
      <c r="M10" s="16" t="e">
        <f aca="false">ROUND(#REF!/$H$50*$G$10,0)</f>
        <v>#VALUE!</v>
      </c>
    </row>
    <row r="11" customFormat="false" ht="15" hidden="false" customHeight="false" outlineLevel="0" collapsed="false">
      <c r="A11" s="11" t="s">
        <v>15</v>
      </c>
      <c r="B11" s="12" t="e">
        <f aca="false">ROUND(#REF!/$F$51*$D$4/10,0)*10</f>
        <v>#VALUE!</v>
      </c>
      <c r="C11" s="13" t="e">
        <f aca="false">ROUND(#REF!/$F$50*$E$4/10,0)*10</f>
        <v>#VALUE!</v>
      </c>
      <c r="D11" s="13" t="e">
        <f aca="false">ROUND(#REF!/$F$51*$F$4/10,0)*10</f>
        <v>#VALUE!</v>
      </c>
      <c r="E11" s="14" t="e">
        <f aca="false">ROUND(#REF!/$F$50*$G$4/10,0)*10</f>
        <v>#VALUE!</v>
      </c>
      <c r="F11" s="15" t="e">
        <f aca="false">ROUND(#REF!/$G$50*$D$17/10,0)*10</f>
        <v>#VALUE!</v>
      </c>
      <c r="G11" s="13" t="e">
        <f aca="false">ROUND(#REF!/$G$50*$E$17/10,0)*10</f>
        <v>#VALUE!</v>
      </c>
      <c r="H11" s="13" t="e">
        <f aca="false">ROUND(#REF!/$G$50*$F$17/10,0)*10</f>
        <v>#VALUE!</v>
      </c>
      <c r="I11" s="14" t="e">
        <f aca="false">ROUND(#REF!/$G$50*$G$17/10,0)*10</f>
        <v>#VALUE!</v>
      </c>
      <c r="J11" s="12" t="e">
        <f aca="false">ROUND(#REF!/$H$50*$D$10/1,0)*1</f>
        <v>#VALUE!</v>
      </c>
      <c r="K11" s="13" t="e">
        <f aca="false">ROUND(#REF!/$H$50*$E$10/1,0)*1</f>
        <v>#VALUE!</v>
      </c>
      <c r="L11" s="13" t="e">
        <f aca="false">ROUND(#REF!/$H$50*$F$10,0)</f>
        <v>#VALUE!</v>
      </c>
      <c r="M11" s="16" t="e">
        <f aca="false">ROUND(#REF!/$H$50*$G$10,0)</f>
        <v>#VALUE!</v>
      </c>
    </row>
    <row r="12" customFormat="false" ht="15" hidden="false" customHeight="false" outlineLevel="0" collapsed="false">
      <c r="A12" s="11" t="s">
        <v>16</v>
      </c>
      <c r="B12" s="12" t="e">
        <f aca="false">ROUND(#REF!/$F$51*$D$4/10,0)*10</f>
        <v>#VALUE!</v>
      </c>
      <c r="C12" s="13" t="e">
        <f aca="false">ROUND(#REF!/$F$50*$E$4/10,0)*10</f>
        <v>#VALUE!</v>
      </c>
      <c r="D12" s="13" t="e">
        <f aca="false">ROUND(#REF!/$F$51*$F$4/10,0)*10</f>
        <v>#VALUE!</v>
      </c>
      <c r="E12" s="14" t="e">
        <f aca="false">ROUND(#REF!/$F$50*$G$4/10,0)*10</f>
        <v>#VALUE!</v>
      </c>
      <c r="F12" s="15" t="e">
        <f aca="false">ROUND(#REF!/$G$50*$D$17/10,0)*10</f>
        <v>#VALUE!</v>
      </c>
      <c r="G12" s="13" t="e">
        <f aca="false">ROUND(#REF!/$G$50*$E$17/10,0)*10</f>
        <v>#VALUE!</v>
      </c>
      <c r="H12" s="13" t="e">
        <f aca="false">ROUND(#REF!/$G$50*$F$17/10,0)*10</f>
        <v>#VALUE!</v>
      </c>
      <c r="I12" s="14" t="e">
        <f aca="false">ROUND(#REF!/$G$50*$G$17/10,0)*10</f>
        <v>#VALUE!</v>
      </c>
      <c r="J12" s="12" t="e">
        <f aca="false">ROUND(#REF!/$H$50*$D$10/1,0)*1</f>
        <v>#VALUE!</v>
      </c>
      <c r="K12" s="13" t="e">
        <f aca="false">ROUND(#REF!/$H$50*$E$10/1,0)*1</f>
        <v>#VALUE!</v>
      </c>
      <c r="L12" s="13" t="e">
        <f aca="false">ROUND(#REF!/$H$50*$F$10,0)</f>
        <v>#VALUE!</v>
      </c>
      <c r="M12" s="16" t="e">
        <f aca="false">ROUND(#REF!/$H$50*$G$10,0)</f>
        <v>#VALUE!</v>
      </c>
    </row>
    <row r="13" customFormat="false" ht="15" hidden="false" customHeight="false" outlineLevel="0" collapsed="false">
      <c r="A13" s="11" t="s">
        <v>17</v>
      </c>
      <c r="B13" s="12" t="e">
        <f aca="false">ROUND(#REF!/$F$51*$D$4/10,0)*10</f>
        <v>#VALUE!</v>
      </c>
      <c r="C13" s="13" t="e">
        <f aca="false">ROUND(#REF!/$F$50*$E$4/10,0)*10</f>
        <v>#VALUE!</v>
      </c>
      <c r="D13" s="13" t="e">
        <f aca="false">ROUND(#REF!/$F$51*$F$4/10,0)*10</f>
        <v>#VALUE!</v>
      </c>
      <c r="E13" s="14" t="e">
        <f aca="false">ROUND(#REF!/$F$50*$G$4/10,0)*10</f>
        <v>#VALUE!</v>
      </c>
      <c r="F13" s="15" t="e">
        <f aca="false">ROUND(#REF!/$G$50*$D$17/10,0)*10</f>
        <v>#VALUE!</v>
      </c>
      <c r="G13" s="13" t="e">
        <f aca="false">ROUND(#REF!/$G$50*$E$17/10,0)*10</f>
        <v>#VALUE!</v>
      </c>
      <c r="H13" s="13" t="e">
        <f aca="false">ROUND(#REF!/$G$50*$F$17/10,0)*10</f>
        <v>#VALUE!</v>
      </c>
      <c r="I13" s="14" t="e">
        <f aca="false">ROUND(#REF!/$G$50*$G$17/10,0)*10</f>
        <v>#VALUE!</v>
      </c>
      <c r="J13" s="12" t="e">
        <f aca="false">ROUND(#REF!/$H$50*$D$10/1,0)*1</f>
        <v>#VALUE!</v>
      </c>
      <c r="K13" s="13" t="e">
        <f aca="false">ROUND(#REF!/$H$50*$E$10/1,0)*1</f>
        <v>#VALUE!</v>
      </c>
      <c r="L13" s="13" t="e">
        <f aca="false">ROUND(#REF!/$H$50*$F$10,0)</f>
        <v>#VALUE!</v>
      </c>
      <c r="M13" s="16" t="e">
        <f aca="false">ROUND(#REF!/$H$50*$G$10,0)</f>
        <v>#VALUE!</v>
      </c>
    </row>
    <row r="14" customFormat="false" ht="15" hidden="false" customHeight="false" outlineLevel="0" collapsed="false">
      <c r="A14" s="11" t="s">
        <v>18</v>
      </c>
      <c r="B14" s="12" t="e">
        <f aca="false">ROUND(#REF!/$F$51*$D$4/10,0)*10</f>
        <v>#VALUE!</v>
      </c>
      <c r="C14" s="13" t="e">
        <f aca="false">ROUND(#REF!/$F$50*$E$4/10,0)*10</f>
        <v>#VALUE!</v>
      </c>
      <c r="D14" s="13" t="e">
        <f aca="false">ROUND(#REF!/$F$51*$F$4/10,0)*10</f>
        <v>#VALUE!</v>
      </c>
      <c r="E14" s="14" t="e">
        <f aca="false">ROUND(#REF!/$F$50*$G$4/10,0)*10</f>
        <v>#VALUE!</v>
      </c>
      <c r="F14" s="15" t="e">
        <f aca="false">ROUND(#REF!/$G$50*$D$17/10,0)*10</f>
        <v>#VALUE!</v>
      </c>
      <c r="G14" s="13" t="e">
        <f aca="false">ROUND(#REF!/$G$50*$E$17/10,0)*10</f>
        <v>#VALUE!</v>
      </c>
      <c r="H14" s="13" t="e">
        <f aca="false">ROUND(#REF!/$G$50*$F$17/10,0)*10</f>
        <v>#VALUE!</v>
      </c>
      <c r="I14" s="14" t="e">
        <f aca="false">ROUND(#REF!/$G$50*$G$17/10,0)*10</f>
        <v>#VALUE!</v>
      </c>
      <c r="J14" s="12" t="e">
        <f aca="false">ROUND(#REF!/$H$50*$D$10/1,0)*1</f>
        <v>#VALUE!</v>
      </c>
      <c r="K14" s="13" t="e">
        <f aca="false">ROUND(#REF!/$H$50*$E$10/1,0)*1</f>
        <v>#VALUE!</v>
      </c>
      <c r="L14" s="13" t="e">
        <f aca="false">ROUND(#REF!/$H$50*$F$10,0)</f>
        <v>#VALUE!</v>
      </c>
      <c r="M14" s="16" t="e">
        <f aca="false">ROUND(#REF!/$H$50*$G$10,0)</f>
        <v>#VALUE!</v>
      </c>
    </row>
    <row r="15" customFormat="false" ht="15" hidden="false" customHeight="false" outlineLevel="0" collapsed="false">
      <c r="A15" s="11" t="s">
        <v>19</v>
      </c>
      <c r="B15" s="12" t="e">
        <f aca="false">ROUND(#REF!/$F$51*$D$4/10,0)*10</f>
        <v>#VALUE!</v>
      </c>
      <c r="C15" s="13" t="e">
        <f aca="false">ROUND(#REF!/$F$50*$E$4/10,0)*10</f>
        <v>#VALUE!</v>
      </c>
      <c r="D15" s="13" t="e">
        <f aca="false">ROUND(#REF!/$F$51*$F$4/10,0)*10</f>
        <v>#VALUE!</v>
      </c>
      <c r="E15" s="14" t="n">
        <v>420</v>
      </c>
      <c r="F15" s="15" t="e">
        <f aca="false">ROUND(#REF!/$G$50*$D$17/10,0)*10</f>
        <v>#VALUE!</v>
      </c>
      <c r="G15" s="13" t="e">
        <f aca="false">ROUND(#REF!/$G$50*$E$17/10,0)*10</f>
        <v>#VALUE!</v>
      </c>
      <c r="H15" s="13" t="e">
        <f aca="false">ROUND(#REF!/$G$50*$F$17/10,0)*10</f>
        <v>#VALUE!</v>
      </c>
      <c r="I15" s="14" t="e">
        <f aca="false">ROUND(#REF!/$G$50*$G$17/10,0)*10</f>
        <v>#VALUE!</v>
      </c>
      <c r="J15" s="12" t="e">
        <f aca="false">ROUND(#REF!/$H$50*$D$10/1,0)*1</f>
        <v>#VALUE!</v>
      </c>
      <c r="K15" s="13" t="e">
        <f aca="false">ROUND(#REF!/$H$50*$E$10/1,0)*1</f>
        <v>#VALUE!</v>
      </c>
      <c r="L15" s="13" t="e">
        <f aca="false">ROUND(#REF!/$H$50*$F$10,0)</f>
        <v>#VALUE!</v>
      </c>
      <c r="M15" s="16" t="e">
        <f aca="false">ROUND(#REF!/$H$50*$G$10,0)</f>
        <v>#VALUE!</v>
      </c>
    </row>
    <row r="16" customFormat="false" ht="15" hidden="false" customHeight="false" outlineLevel="0" collapsed="false">
      <c r="A16" s="17" t="s">
        <v>20</v>
      </c>
      <c r="B16" s="12" t="e">
        <f aca="false">ROUND(#REF!/$F$51*$D$4/10,0)*10</f>
        <v>#VALUE!</v>
      </c>
      <c r="C16" s="13" t="e">
        <f aca="false">ROUND(#REF!/$F$50*$E$4/10,0)*10</f>
        <v>#VALUE!</v>
      </c>
      <c r="D16" s="13" t="e">
        <f aca="false">ROUND(#REF!/$F$51*$F$4/10,0)*10</f>
        <v>#VALUE!</v>
      </c>
      <c r="E16" s="14" t="e">
        <f aca="false">ROUND(#REF!/$F$50*$G$4/10,0)*10</f>
        <v>#VALUE!</v>
      </c>
      <c r="F16" s="15" t="e">
        <f aca="false">ROUND(#REF!/$G$50*$D$17/10,0)*10</f>
        <v>#VALUE!</v>
      </c>
      <c r="G16" s="13" t="e">
        <f aca="false">ROUND(#REF!/$G$50*$E$17/10,0)*10</f>
        <v>#VALUE!</v>
      </c>
      <c r="H16" s="13" t="e">
        <f aca="false">ROUND(#REF!/$G$50*$F$17/10,0)*10</f>
        <v>#VALUE!</v>
      </c>
      <c r="I16" s="14" t="e">
        <f aca="false">ROUND(#REF!/$G$50*$G$17/10,0)*10</f>
        <v>#VALUE!</v>
      </c>
      <c r="J16" s="12" t="e">
        <f aca="false">ROUND(#REF!/$H$50*$D$10/1,0)*1</f>
        <v>#VALUE!</v>
      </c>
      <c r="K16" s="13" t="e">
        <f aca="false">ROUND(#REF!/$H$50*$E$10/1,0)*1</f>
        <v>#VALUE!</v>
      </c>
      <c r="L16" s="13" t="e">
        <f aca="false">ROUND(#REF!/$H$50*$F$10,0)</f>
        <v>#VALUE!</v>
      </c>
      <c r="M16" s="16" t="e">
        <f aca="false">ROUND(#REF!/$H$50*$G$10,0)</f>
        <v>#VALUE!</v>
      </c>
    </row>
    <row r="17" customFormat="false" ht="15" hidden="false" customHeight="false" outlineLevel="0" collapsed="false">
      <c r="A17" s="11" t="s">
        <v>21</v>
      </c>
      <c r="B17" s="12" t="e">
        <f aca="false">ROUND(#REF!/$F$51*$D$4/10,0)*10</f>
        <v>#VALUE!</v>
      </c>
      <c r="C17" s="13" t="e">
        <f aca="false">ROUND(#REF!/$F$50*$E$4/10,0)*10</f>
        <v>#VALUE!</v>
      </c>
      <c r="D17" s="13" t="e">
        <f aca="false">ROUND(#REF!/$F$51*$F$4/10,0)*10</f>
        <v>#VALUE!</v>
      </c>
      <c r="E17" s="14" t="e">
        <f aca="false">ROUND(#REF!/$F$50*$G$4/10,0)*10</f>
        <v>#VALUE!</v>
      </c>
      <c r="F17" s="15" t="n">
        <v>780</v>
      </c>
      <c r="G17" s="13" t="e">
        <f aca="false">ROUND(#REF!/$G$50*$E$17/10,0)*10</f>
        <v>#VALUE!</v>
      </c>
      <c r="H17" s="13" t="e">
        <f aca="false">ROUND(#REF!/$G$50*$F$17/10,0)*10</f>
        <v>#VALUE!</v>
      </c>
      <c r="I17" s="14" t="e">
        <f aca="false">ROUND(#REF!/$G$50*$G$17/10,0)*10</f>
        <v>#VALUE!</v>
      </c>
      <c r="J17" s="12" t="e">
        <f aca="false">ROUND(#REF!/$H$50*$D$10/1,0)*1</f>
        <v>#VALUE!</v>
      </c>
      <c r="K17" s="13" t="e">
        <f aca="false">ROUND(#REF!/$H$50*$E$10/1,0)*1</f>
        <v>#VALUE!</v>
      </c>
      <c r="L17" s="13" t="e">
        <f aca="false">ROUND(#REF!/$H$50*$F$10,0)</f>
        <v>#VALUE!</v>
      </c>
      <c r="M17" s="16" t="e">
        <f aca="false">ROUND(#REF!/$H$50*$G$10,0)</f>
        <v>#VALUE!</v>
      </c>
    </row>
    <row r="18" customFormat="false" ht="15" hidden="false" customHeight="false" outlineLevel="0" collapsed="false">
      <c r="A18" s="11" t="s">
        <v>22</v>
      </c>
      <c r="B18" s="12" t="e">
        <f aca="false">ROUND(#REF!/$F$51*$D$4/10,0)*10</f>
        <v>#VALUE!</v>
      </c>
      <c r="C18" s="13" t="e">
        <f aca="false">ROUND(#REF!/$F$50*$E$4/10,0)*10</f>
        <v>#VALUE!</v>
      </c>
      <c r="D18" s="13" t="e">
        <f aca="false">ROUND(#REF!/$F$51*$F$4/10,0)*10</f>
        <v>#VALUE!</v>
      </c>
      <c r="E18" s="14" t="e">
        <f aca="false">ROUND(#REF!/$F$50*$G$4/10,0)*10</f>
        <v>#VALUE!</v>
      </c>
      <c r="F18" s="15" t="e">
        <f aca="false">ROUND(#REF!/$G$50*$D$17/10,0)*10</f>
        <v>#VALUE!</v>
      </c>
      <c r="G18" s="13" t="e">
        <f aca="false">ROUND(#REF!/$G$50*$E$17/10,0)*10</f>
        <v>#VALUE!</v>
      </c>
      <c r="H18" s="13" t="e">
        <f aca="false">ROUND(#REF!/$G$50*$F$17/10,0)*10</f>
        <v>#VALUE!</v>
      </c>
      <c r="I18" s="14" t="e">
        <f aca="false">ROUND(#REF!/$G$50*$G$17/10,0)*10</f>
        <v>#VALUE!</v>
      </c>
      <c r="J18" s="12" t="e">
        <f aca="false">ROUND(#REF!/$H$50*$D$10/1,0)*1</f>
        <v>#VALUE!</v>
      </c>
      <c r="K18" s="13" t="e">
        <f aca="false">ROUND(#REF!/$H$50*$E$10/1,0)*1</f>
        <v>#VALUE!</v>
      </c>
      <c r="L18" s="13" t="e">
        <f aca="false">ROUND(#REF!/$H$50*$F$10,0)</f>
        <v>#VALUE!</v>
      </c>
      <c r="M18" s="16" t="e">
        <f aca="false">ROUND(#REF!/$H$50*$G$10,0)</f>
        <v>#VALUE!</v>
      </c>
    </row>
    <row r="19" customFormat="false" ht="15" hidden="false" customHeight="false" outlineLevel="0" collapsed="false">
      <c r="A19" s="11" t="s">
        <v>23</v>
      </c>
      <c r="B19" s="12" t="e">
        <f aca="false">ROUND(#REF!/$F$51*$D$4/10,0)*10</f>
        <v>#VALUE!</v>
      </c>
      <c r="C19" s="13" t="e">
        <f aca="false">ROUND(#REF!/$F$50*$E$4/10,0)*10</f>
        <v>#VALUE!</v>
      </c>
      <c r="D19" s="13" t="e">
        <f aca="false">ROUND(#REF!/$F$51*$F$4/10,0)*10</f>
        <v>#VALUE!</v>
      </c>
      <c r="E19" s="14" t="e">
        <f aca="false">ROUND(#REF!/$F$50*$G$4/10,0)*10</f>
        <v>#VALUE!</v>
      </c>
      <c r="F19" s="15" t="e">
        <f aca="false">ROUND(#REF!/$G$50*$D$17/10,0)*10</f>
        <v>#VALUE!</v>
      </c>
      <c r="G19" s="13" t="e">
        <f aca="false">ROUND(#REF!/$G$50*$E$17/10,0)*10</f>
        <v>#VALUE!</v>
      </c>
      <c r="H19" s="13" t="e">
        <f aca="false">ROUND(#REF!/$G$50*$F$17/10,0)*10</f>
        <v>#VALUE!</v>
      </c>
      <c r="I19" s="14" t="e">
        <f aca="false">ROUND(#REF!/$G$50*$G$17/10,0)*10</f>
        <v>#VALUE!</v>
      </c>
      <c r="J19" s="12" t="e">
        <f aca="false">ROUND(#REF!/$H$50*$D$10/1,0)*1</f>
        <v>#VALUE!</v>
      </c>
      <c r="K19" s="13" t="e">
        <f aca="false">ROUND(#REF!/$H$50*$E$10/1,0)*1</f>
        <v>#VALUE!</v>
      </c>
      <c r="L19" s="13" t="e">
        <f aca="false">ROUND(#REF!/$H$50*$F$10,0)</f>
        <v>#VALUE!</v>
      </c>
      <c r="M19" s="16" t="e">
        <f aca="false">ROUND(#REF!/$H$50*$G$10,0)</f>
        <v>#VALUE!</v>
      </c>
    </row>
    <row r="20" customFormat="false" ht="15" hidden="false" customHeight="false" outlineLevel="0" collapsed="false">
      <c r="A20" s="11" t="s">
        <v>24</v>
      </c>
      <c r="B20" s="12" t="e">
        <f aca="false">ROUND(#REF!/$F$51*$D$4/10,0)*10</f>
        <v>#VALUE!</v>
      </c>
      <c r="C20" s="13" t="e">
        <f aca="false">ROUND(#REF!/$F$50*$E$4/10,0)*10</f>
        <v>#VALUE!</v>
      </c>
      <c r="D20" s="13" t="e">
        <f aca="false">ROUND(#REF!/$F$51*$F$4/10,0)*10</f>
        <v>#VALUE!</v>
      </c>
      <c r="E20" s="14" t="e">
        <f aca="false">ROUND(#REF!/$F$50*$G$4/10,0)*10</f>
        <v>#VALUE!</v>
      </c>
      <c r="F20" s="15" t="e">
        <f aca="false">ROUND(#REF!/$G$50*$D$17/10,0)*10</f>
        <v>#VALUE!</v>
      </c>
      <c r="G20" s="13" t="e">
        <f aca="false">ROUND(#REF!/$G$50*$E$17/10,0)*10</f>
        <v>#VALUE!</v>
      </c>
      <c r="H20" s="13" t="e">
        <f aca="false">ROUND(#REF!/$G$50*$F$17/10,0)*10</f>
        <v>#VALUE!</v>
      </c>
      <c r="I20" s="14" t="e">
        <f aca="false">ROUND(#REF!/$G$50*$G$17/10,0)*10</f>
        <v>#VALUE!</v>
      </c>
      <c r="J20" s="12" t="e">
        <f aca="false">ROUND(#REF!/$H$50*$D$10/1,0)*1</f>
        <v>#VALUE!</v>
      </c>
      <c r="K20" s="13" t="e">
        <f aca="false">ROUND(#REF!/$H$50*$E$10/1,0)*1</f>
        <v>#VALUE!</v>
      </c>
      <c r="L20" s="13" t="e">
        <f aca="false">ROUND(#REF!/$H$50*$F$10,0)</f>
        <v>#VALUE!</v>
      </c>
      <c r="M20" s="16" t="e">
        <f aca="false">ROUND(#REF!/$H$50*$G$10,0)</f>
        <v>#VALUE!</v>
      </c>
    </row>
    <row r="21" customFormat="false" ht="15" hidden="false" customHeight="false" outlineLevel="0" collapsed="false">
      <c r="A21" s="17" t="s">
        <v>25</v>
      </c>
      <c r="B21" s="12" t="e">
        <f aca="false">ROUND(#REF!/$F$51*$D$4/10,0)*10</f>
        <v>#VALUE!</v>
      </c>
      <c r="C21" s="13" t="e">
        <f aca="false">ROUND(#REF!/$F$50*$E$4/10,0)*10</f>
        <v>#VALUE!</v>
      </c>
      <c r="D21" s="13" t="e">
        <f aca="false">ROUND(#REF!/$F$51*$F$4/10,0)*10</f>
        <v>#VALUE!</v>
      </c>
      <c r="E21" s="14" t="n">
        <v>400</v>
      </c>
      <c r="F21" s="15" t="n">
        <v>2</v>
      </c>
      <c r="G21" s="13" t="n">
        <v>2</v>
      </c>
      <c r="H21" s="13" t="n">
        <v>2</v>
      </c>
      <c r="I21" s="14" t="n">
        <v>2</v>
      </c>
      <c r="J21" s="12" t="e">
        <f aca="false">ROUND(#REF!/$H$50*$D$10/1,0)*1</f>
        <v>#VALUE!</v>
      </c>
      <c r="K21" s="13" t="e">
        <f aca="false">ROUND(#REF!/$H$50*$E$10/1,0)*1</f>
        <v>#VALUE!</v>
      </c>
      <c r="L21" s="13" t="e">
        <f aca="false">ROUND(#REF!/$H$50*$F$10,0)</f>
        <v>#VALUE!</v>
      </c>
      <c r="M21" s="16" t="e">
        <f aca="false">ROUND(#REF!/$H$50*$G$10,0)</f>
        <v>#VALUE!</v>
      </c>
    </row>
    <row r="22" customFormat="false" ht="15" hidden="false" customHeight="false" outlineLevel="0" collapsed="false">
      <c r="A22" s="17" t="s">
        <v>26</v>
      </c>
      <c r="B22" s="12" t="e">
        <f aca="false">ROUND(#REF!/$F$51*$D$4/10,0)*10</f>
        <v>#VALUE!</v>
      </c>
      <c r="C22" s="13" t="e">
        <f aca="false">ROUND(#REF!/$F$50*$E$4/10,0)*10</f>
        <v>#VALUE!</v>
      </c>
      <c r="D22" s="13" t="e">
        <f aca="false">ROUND(#REF!/$F$51*$F$4/10,0)*10</f>
        <v>#VALUE!</v>
      </c>
      <c r="E22" s="14" t="n">
        <v>200</v>
      </c>
      <c r="F22" s="15" t="n">
        <v>2</v>
      </c>
      <c r="G22" s="13" t="n">
        <v>2</v>
      </c>
      <c r="H22" s="13" t="n">
        <v>2</v>
      </c>
      <c r="I22" s="14" t="n">
        <v>2</v>
      </c>
      <c r="J22" s="12" t="e">
        <f aca="false">ROUND(#REF!/$H$50*$D$10/1,0)*1</f>
        <v>#VALUE!</v>
      </c>
      <c r="K22" s="13" t="e">
        <f aca="false">ROUND(#REF!/$H$50*$E$10/1,0)*1</f>
        <v>#VALUE!</v>
      </c>
      <c r="L22" s="13" t="e">
        <f aca="false">ROUND(#REF!/$H$50*$F$10,0)</f>
        <v>#VALUE!</v>
      </c>
      <c r="M22" s="16" t="e">
        <f aca="false">ROUND(#REF!/$H$50*$G$10,0)</f>
        <v>#VALUE!</v>
      </c>
    </row>
    <row r="23" customFormat="false" ht="15" hidden="false" customHeight="false" outlineLevel="0" collapsed="false">
      <c r="A23" s="17" t="s">
        <v>27</v>
      </c>
      <c r="B23" s="12" t="e">
        <f aca="false">ROUND(#REF!/$F$51*$D$4/10,0)*10</f>
        <v>#VALUE!</v>
      </c>
      <c r="C23" s="13" t="e">
        <f aca="false">ROUND(#REF!/$F$50*$E$4/10,0)*10</f>
        <v>#VALUE!</v>
      </c>
      <c r="D23" s="13" t="e">
        <f aca="false">ROUND(#REF!/$F$51*$F$4/10,0)*10</f>
        <v>#VALUE!</v>
      </c>
      <c r="E23" s="14" t="e">
        <f aca="false">ROUND(#REF!/$F$50*$G$4/10,0)*10</f>
        <v>#VALUE!</v>
      </c>
      <c r="F23" s="15" t="e">
        <f aca="false">ROUND(#REF!/$G$50*$D$17/10,0)*10</f>
        <v>#VALUE!</v>
      </c>
      <c r="G23" s="13" t="e">
        <f aca="false">ROUND(#REF!/$G$50*$E$17/10,0)*10</f>
        <v>#VALUE!</v>
      </c>
      <c r="H23" s="13" t="e">
        <f aca="false">ROUND(#REF!/$G$50*$F$17/10,0)*10</f>
        <v>#VALUE!</v>
      </c>
      <c r="I23" s="14" t="e">
        <f aca="false">ROUND(#REF!/$G$50*$G$17/10,0)*10</f>
        <v>#VALUE!</v>
      </c>
      <c r="J23" s="12" t="e">
        <f aca="false">ROUND(#REF!/$H$50*$D$10/1,0)*1</f>
        <v>#VALUE!</v>
      </c>
      <c r="K23" s="13" t="e">
        <f aca="false">ROUND(#REF!/$H$50*$E$10/1,0)*1</f>
        <v>#VALUE!</v>
      </c>
      <c r="L23" s="13" t="e">
        <f aca="false">ROUND(#REF!/$H$50*$F$10,0)</f>
        <v>#VALUE!</v>
      </c>
      <c r="M23" s="16" t="e">
        <f aca="false">ROUND(#REF!/$H$50*$G$10,0)</f>
        <v>#VALUE!</v>
      </c>
    </row>
    <row r="24" customFormat="false" ht="15" hidden="false" customHeight="false" outlineLevel="0" collapsed="false">
      <c r="A24" s="11" t="s">
        <v>28</v>
      </c>
      <c r="B24" s="12" t="e">
        <f aca="false">ROUND(#REF!/$F$51*$D$4/10,0)*10</f>
        <v>#VALUE!</v>
      </c>
      <c r="C24" s="13" t="e">
        <f aca="false">ROUND(#REF!/$F$50*$E$4/10,0)*10</f>
        <v>#VALUE!</v>
      </c>
      <c r="D24" s="13" t="e">
        <f aca="false">ROUND(#REF!/$F$51*$F$4/10,0)*10</f>
        <v>#VALUE!</v>
      </c>
      <c r="E24" s="14" t="e">
        <f aca="false">ROUND(#REF!/$F$50*$G$4/10,0)*10</f>
        <v>#VALUE!</v>
      </c>
      <c r="F24" s="15" t="e">
        <f aca="false">ROUND(#REF!/$G$50*$D$17/10,0)*10</f>
        <v>#VALUE!</v>
      </c>
      <c r="G24" s="13" t="e">
        <f aca="false">ROUND(#REF!/$G$50*$E$17/10,0)*10</f>
        <v>#VALUE!</v>
      </c>
      <c r="H24" s="13" t="e">
        <f aca="false">ROUND(#REF!/$G$50*$F$17/10,0)*10</f>
        <v>#VALUE!</v>
      </c>
      <c r="I24" s="14" t="e">
        <f aca="false">ROUND(#REF!/$G$50*$G$17/10,0)*10</f>
        <v>#VALUE!</v>
      </c>
      <c r="J24" s="12" t="e">
        <f aca="false">ROUND(#REF!/$H$50*$D$10/1,0)*1</f>
        <v>#VALUE!</v>
      </c>
      <c r="K24" s="13" t="e">
        <f aca="false">ROUND(#REF!/$H$50*$E$10/1,0)*1</f>
        <v>#VALUE!</v>
      </c>
      <c r="L24" s="13" t="e">
        <f aca="false">ROUND(#REF!/$H$50*$F$10,0)</f>
        <v>#VALUE!</v>
      </c>
      <c r="M24" s="16" t="e">
        <f aca="false">ROUND(#REF!/$H$50*$G$10,0)</f>
        <v>#VALUE!</v>
      </c>
    </row>
    <row r="25" customFormat="false" ht="15" hidden="false" customHeight="false" outlineLevel="0" collapsed="false">
      <c r="A25" s="11" t="s">
        <v>29</v>
      </c>
      <c r="B25" s="12" t="e">
        <f aca="false">ROUND(#REF!/$F$51*$D$4/10,0)*10</f>
        <v>#VALUE!</v>
      </c>
      <c r="C25" s="13" t="n">
        <v>5000</v>
      </c>
      <c r="D25" s="13" t="e">
        <f aca="false">ROUND(#REF!/$F$51*$F$4/10,0)*10</f>
        <v>#VALUE!</v>
      </c>
      <c r="E25" s="14" t="e">
        <f aca="false">ROUND(#REF!/$F$50*$G$4/10,0)*10</f>
        <v>#VALUE!</v>
      </c>
      <c r="F25" s="15" t="e">
        <f aca="false">ROUND(#REF!/$G$50*$D$17/10,0)*10</f>
        <v>#VALUE!</v>
      </c>
      <c r="G25" s="13" t="e">
        <f aca="false">ROUND(#REF!/$G$50*$E$17/10,0)*10</f>
        <v>#VALUE!</v>
      </c>
      <c r="H25" s="13" t="e">
        <f aca="false">ROUND(#REF!/$G$50*$F$17/10,0)*10</f>
        <v>#VALUE!</v>
      </c>
      <c r="I25" s="14" t="e">
        <f aca="false">ROUND(#REF!/$G$50*$G$17/10,0)*10</f>
        <v>#VALUE!</v>
      </c>
      <c r="J25" s="12" t="e">
        <f aca="false">ROUND(#REF!/$H$50*$D$10/1,0)*1</f>
        <v>#VALUE!</v>
      </c>
      <c r="K25" s="13" t="e">
        <f aca="false">ROUND(#REF!/$H$50*$E$10/1,0)*1</f>
        <v>#VALUE!</v>
      </c>
      <c r="L25" s="13" t="e">
        <f aca="false">ROUND(#REF!/$H$50*$F$10,0)</f>
        <v>#VALUE!</v>
      </c>
      <c r="M25" s="16" t="e">
        <f aca="false">ROUND(#REF!/$H$50*$G$10,0)</f>
        <v>#VALUE!</v>
      </c>
    </row>
    <row r="26" customFormat="false" ht="15" hidden="false" customHeight="false" outlineLevel="0" collapsed="false">
      <c r="A26" s="11" t="s">
        <v>30</v>
      </c>
      <c r="B26" s="12" t="e">
        <f aca="false">ROUND(#REF!/$F$51*$D$4/10,0)*10</f>
        <v>#VALUE!</v>
      </c>
      <c r="C26" s="13" t="n">
        <v>6500</v>
      </c>
      <c r="D26" s="13" t="e">
        <f aca="false">ROUND(#REF!/$F$51*$F$4/10,0)*10</f>
        <v>#VALUE!</v>
      </c>
      <c r="E26" s="14" t="e">
        <f aca="false">ROUND(#REF!/$F$50*$G$4/10,0)*10</f>
        <v>#VALUE!</v>
      </c>
      <c r="F26" s="15" t="e">
        <f aca="false">ROUND(#REF!/$G$50*$D$17/10,0)*10</f>
        <v>#VALUE!</v>
      </c>
      <c r="G26" s="13" t="e">
        <f aca="false">ROUND(#REF!/$G$50*$E$17/10,0)*10</f>
        <v>#VALUE!</v>
      </c>
      <c r="H26" s="13" t="e">
        <f aca="false">ROUND(#REF!/$G$50*$F$17/10,0)*10</f>
        <v>#VALUE!</v>
      </c>
      <c r="I26" s="14" t="e">
        <f aca="false">ROUND(#REF!/$G$50*$G$17/10,0)*10</f>
        <v>#VALUE!</v>
      </c>
      <c r="J26" s="12" t="e">
        <f aca="false">ROUND(#REF!/$H$50*$D$10/1,0)*1</f>
        <v>#VALUE!</v>
      </c>
      <c r="K26" s="13" t="e">
        <f aca="false">ROUND(#REF!/$H$50*$E$10/1,0)*1</f>
        <v>#VALUE!</v>
      </c>
      <c r="L26" s="13" t="e">
        <f aca="false">ROUND(#REF!/$H$50*$F$10,0)</f>
        <v>#VALUE!</v>
      </c>
      <c r="M26" s="16" t="e">
        <f aca="false">ROUND(#REF!/$H$50*$G$10,0)</f>
        <v>#VALUE!</v>
      </c>
    </row>
    <row r="27" customFormat="false" ht="15" hidden="false" customHeight="false" outlineLevel="0" collapsed="false">
      <c r="A27" s="11" t="s">
        <v>31</v>
      </c>
      <c r="B27" s="12" t="e">
        <f aca="false">ROUND(#REF!/$F$51*$D$4/10,0)*10</f>
        <v>#VALUE!</v>
      </c>
      <c r="C27" s="13" t="e">
        <f aca="false">ROUND(#REF!/$F$50*$E$4/10,0)*10</f>
        <v>#VALUE!</v>
      </c>
      <c r="D27" s="13" t="e">
        <f aca="false">ROUND(#REF!/$F$51*$F$4/10,0)*10</f>
        <v>#VALUE!</v>
      </c>
      <c r="E27" s="14" t="e">
        <f aca="false">ROUND(#REF!/$F$50*$G$4/10,0)*10</f>
        <v>#VALUE!</v>
      </c>
      <c r="F27" s="15" t="n">
        <v>1260</v>
      </c>
      <c r="G27" s="13" t="e">
        <f aca="false">ROUND(#REF!/$G$50*$E$17/10,0)*10</f>
        <v>#VALUE!</v>
      </c>
      <c r="H27" s="13" t="e">
        <f aca="false">ROUND(#REF!/$G$50*$F$17/10,0)*10</f>
        <v>#VALUE!</v>
      </c>
      <c r="I27" s="14" t="e">
        <f aca="false">ROUND(#REF!/$G$50*$G$17/10,0)*10</f>
        <v>#VALUE!</v>
      </c>
      <c r="J27" s="12" t="e">
        <f aca="false">ROUND(#REF!/$H$50*$D$10/1,0)*1</f>
        <v>#VALUE!</v>
      </c>
      <c r="K27" s="13" t="e">
        <f aca="false">ROUND(#REF!/$H$50*$E$10/1,0)*1</f>
        <v>#VALUE!</v>
      </c>
      <c r="L27" s="13" t="e">
        <f aca="false">ROUND(#REF!/$H$50*$F$10,0)</f>
        <v>#VALUE!</v>
      </c>
      <c r="M27" s="16" t="e">
        <f aca="false">ROUND(#REF!/$H$50*$G$10,0)</f>
        <v>#VALUE!</v>
      </c>
    </row>
    <row r="28" customFormat="false" ht="15" hidden="false" customHeight="false" outlineLevel="0" collapsed="false">
      <c r="A28" s="18" t="s">
        <v>32</v>
      </c>
      <c r="B28" s="12" t="e">
        <f aca="false">ROUND(#REF!/$F$51*$D$4/10,0)*10</f>
        <v>#VALUE!</v>
      </c>
      <c r="C28" s="13" t="e">
        <f aca="false">ROUND(#REF!/$F$50*$E$4/10,0)*10</f>
        <v>#VALUE!</v>
      </c>
      <c r="D28" s="13" t="e">
        <f aca="false">ROUND(#REF!/$F$51*$F$4/10,0)*10</f>
        <v>#VALUE!</v>
      </c>
      <c r="E28" s="14" t="e">
        <f aca="false">ROUND(#REF!/$F$50*$G$4/10,0)*10</f>
        <v>#VALUE!</v>
      </c>
      <c r="F28" s="15" t="e">
        <f aca="false">ROUND(#REF!/$G$50*$D$17/10,0)*10</f>
        <v>#VALUE!</v>
      </c>
      <c r="G28" s="13" t="e">
        <f aca="false">ROUND(#REF!/$G$50*$E$17/10,0)*10</f>
        <v>#VALUE!</v>
      </c>
      <c r="H28" s="13" t="e">
        <f aca="false">ROUND(#REF!/$G$50*$F$17/10,0)*10</f>
        <v>#VALUE!</v>
      </c>
      <c r="I28" s="14" t="e">
        <f aca="false">ROUND(#REF!/$G$50*$G$17/10,0)*10</f>
        <v>#VALUE!</v>
      </c>
      <c r="J28" s="12" t="e">
        <f aca="false">ROUND(#REF!/$H$50*$D$10/1,0)*1</f>
        <v>#VALUE!</v>
      </c>
      <c r="K28" s="13" t="e">
        <f aca="false">ROUND(#REF!/$H$50*$E$10/1,0)*1</f>
        <v>#VALUE!</v>
      </c>
      <c r="L28" s="13" t="e">
        <f aca="false">ROUND(#REF!/$H$50*$F$10,0)</f>
        <v>#VALUE!</v>
      </c>
      <c r="M28" s="16" t="e">
        <f aca="false">ROUND(#REF!/$H$50*$G$10,0)</f>
        <v>#VALUE!</v>
      </c>
    </row>
    <row r="29" customFormat="false" ht="15" hidden="false" customHeight="false" outlineLevel="0" collapsed="false">
      <c r="A29" s="11" t="s">
        <v>33</v>
      </c>
      <c r="B29" s="12" t="e">
        <f aca="false">ROUND(#REF!/$F$51*$D$4/10,0)*10</f>
        <v>#VALUE!</v>
      </c>
      <c r="C29" s="13" t="e">
        <f aca="false">ROUND(#REF!/$F$50*$E$4/10,0)*10</f>
        <v>#VALUE!</v>
      </c>
      <c r="D29" s="13" t="e">
        <f aca="false">ROUND(#REF!/$F$51*$F$4/10,0)*10</f>
        <v>#VALUE!</v>
      </c>
      <c r="E29" s="14" t="e">
        <f aca="false">ROUND(#REF!/$F$50*$G$4/10,0)*10</f>
        <v>#VALUE!</v>
      </c>
      <c r="F29" s="15" t="e">
        <f aca="false">ROUND(#REF!/$G$50*$D$17/10,0)*10</f>
        <v>#VALUE!</v>
      </c>
      <c r="G29" s="13" t="e">
        <f aca="false">ROUND(#REF!/$G$50*$E$17/10,0)*10</f>
        <v>#VALUE!</v>
      </c>
      <c r="H29" s="13" t="e">
        <f aca="false">ROUND(#REF!/$G$50*$F$17/10,0)*10</f>
        <v>#VALUE!</v>
      </c>
      <c r="I29" s="14" t="e">
        <f aca="false">ROUND(#REF!/$G$50*$G$17/10,0)*10</f>
        <v>#VALUE!</v>
      </c>
      <c r="J29" s="12" t="e">
        <f aca="false">ROUND(#REF!/$H$50*$D$10/1,0)*1</f>
        <v>#VALUE!</v>
      </c>
      <c r="K29" s="13" t="e">
        <f aca="false">ROUND(#REF!/$H$50*$E$10/1,0)*1</f>
        <v>#VALUE!</v>
      </c>
      <c r="L29" s="13" t="e">
        <f aca="false">ROUND(#REF!/$H$50*$F$10,0)</f>
        <v>#VALUE!</v>
      </c>
      <c r="M29" s="16" t="e">
        <f aca="false">ROUND(#REF!/$H$50*$G$10,0)</f>
        <v>#VALUE!</v>
      </c>
    </row>
    <row r="30" customFormat="false" ht="15" hidden="false" customHeight="false" outlineLevel="0" collapsed="false">
      <c r="A30" s="17" t="s">
        <v>34</v>
      </c>
      <c r="B30" s="12" t="e">
        <f aca="false">ROUND(#REF!/$F$51*$D$4/10,0)*10</f>
        <v>#VALUE!</v>
      </c>
      <c r="C30" s="13" t="e">
        <f aca="false">ROUND(#REF!/$F$50*$E$4/10,0)*10</f>
        <v>#VALUE!</v>
      </c>
      <c r="D30" s="13" t="e">
        <f aca="false">ROUND(#REF!/$F$51*$F$4/10,0)*10</f>
        <v>#VALUE!</v>
      </c>
      <c r="E30" s="14" t="e">
        <f aca="false">ROUND(#REF!/$F$50*$G$4/10,0)*10</f>
        <v>#VALUE!</v>
      </c>
      <c r="F30" s="15" t="e">
        <f aca="false">ROUND(#REF!/$G$50*$D$17/10,0)*10</f>
        <v>#VALUE!</v>
      </c>
      <c r="G30" s="13" t="e">
        <f aca="false">ROUND(#REF!/$G$50*$E$17/10,0)*10</f>
        <v>#VALUE!</v>
      </c>
      <c r="H30" s="13" t="e">
        <f aca="false">ROUND(#REF!/$G$50*$F$17/10,0)*10</f>
        <v>#VALUE!</v>
      </c>
      <c r="I30" s="14" t="e">
        <f aca="false">ROUND(#REF!/$G$50*$G$17/10,0)*10</f>
        <v>#VALUE!</v>
      </c>
      <c r="J30" s="12" t="e">
        <f aca="false">ROUND(#REF!/$H$50*$D$10/1,0)*1</f>
        <v>#VALUE!</v>
      </c>
      <c r="K30" s="13" t="e">
        <f aca="false">ROUND(#REF!/$H$50*$E$10/1,0)*1</f>
        <v>#VALUE!</v>
      </c>
      <c r="L30" s="13" t="e">
        <f aca="false">ROUND(#REF!/$H$50*$F$10,0)</f>
        <v>#VALUE!</v>
      </c>
      <c r="M30" s="16" t="e">
        <f aca="false">ROUND(#REF!/$H$50*$G$10,0)</f>
        <v>#VALUE!</v>
      </c>
    </row>
    <row r="31" customFormat="false" ht="15.75" hidden="false" customHeight="false" outlineLevel="0" collapsed="false">
      <c r="A31" s="19" t="s">
        <v>35</v>
      </c>
      <c r="B31" s="20" t="e">
        <f aca="false">SUM(B6:B30)</f>
        <v>#VALUE!</v>
      </c>
      <c r="C31" s="20" t="e">
        <f aca="false">SUM(C6:C30)</f>
        <v>#VALUE!</v>
      </c>
      <c r="D31" s="20" t="e">
        <f aca="false">SUM(D6:D30)</f>
        <v>#VALUE!</v>
      </c>
      <c r="E31" s="20" t="e">
        <f aca="false">SUM(E6:E30)</f>
        <v>#VALUE!</v>
      </c>
      <c r="F31" s="20" t="e">
        <f aca="false">SUM(F6:F30)</f>
        <v>#VALUE!</v>
      </c>
      <c r="G31" s="20" t="e">
        <f aca="false">SUM(G6:G30)</f>
        <v>#VALUE!</v>
      </c>
      <c r="H31" s="20" t="e">
        <f aca="false">SUM(H6:H30)</f>
        <v>#VALUE!</v>
      </c>
      <c r="I31" s="20" t="e">
        <f aca="false">SUM(I6:I30)</f>
        <v>#VALUE!</v>
      </c>
      <c r="J31" s="12" t="e">
        <f aca="false">ROUND(H1/$H$50*$D$10/1,0)*1</f>
        <v>#VALUE!</v>
      </c>
      <c r="K31" s="13" t="e">
        <f aca="false">ROUND(H1/$H$50*$E$10/1,0)*1</f>
        <v>#VALUE!</v>
      </c>
      <c r="L31" s="13" t="e">
        <f aca="false">ROUND(H1/$H$50*$F$10,0)</f>
        <v>#VALUE!</v>
      </c>
      <c r="M31" s="16" t="e">
        <f aca="false">ROUND(H1/$H$50*$G$10,0)</f>
        <v>#VALUE!</v>
      </c>
    </row>
    <row r="34" customFormat="false" ht="15.75" hidden="false" customHeight="false" outlineLevel="0" collapsed="false"/>
    <row r="35" s="25" customFormat="true" ht="15" hidden="false" customHeight="false" outlineLevel="0" collapsed="false">
      <c r="A35" s="21"/>
      <c r="B35" s="22" t="s">
        <v>36</v>
      </c>
      <c r="C35" s="22"/>
      <c r="D35" s="22"/>
      <c r="E35" s="22"/>
      <c r="F35" s="23" t="s">
        <v>37</v>
      </c>
      <c r="G35" s="23"/>
      <c r="H35" s="23"/>
      <c r="I35" s="23"/>
      <c r="J35" s="24" t="s">
        <v>38</v>
      </c>
      <c r="K35" s="24"/>
      <c r="L35" s="24"/>
      <c r="M35" s="24"/>
    </row>
    <row r="36" s="25" customFormat="true" ht="15" hidden="false" customHeight="false" outlineLevel="0" collapsed="false">
      <c r="A36" s="26" t="s">
        <v>5</v>
      </c>
      <c r="B36" s="27" t="s">
        <v>6</v>
      </c>
      <c r="C36" s="13" t="s">
        <v>7</v>
      </c>
      <c r="D36" s="13" t="s">
        <v>8</v>
      </c>
      <c r="E36" s="14" t="s">
        <v>9</v>
      </c>
      <c r="F36" s="12" t="s">
        <v>6</v>
      </c>
      <c r="G36" s="13" t="s">
        <v>7</v>
      </c>
      <c r="H36" s="13" t="s">
        <v>8</v>
      </c>
      <c r="I36" s="14" t="s">
        <v>9</v>
      </c>
      <c r="J36" s="12" t="s">
        <v>6</v>
      </c>
      <c r="K36" s="13" t="s">
        <v>7</v>
      </c>
      <c r="L36" s="13" t="s">
        <v>8</v>
      </c>
      <c r="M36" s="16" t="s">
        <v>9</v>
      </c>
    </row>
    <row r="37" s="25" customFormat="true" ht="15" hidden="false" customHeight="false" outlineLevel="0" collapsed="false">
      <c r="A37" s="26" t="s">
        <v>10</v>
      </c>
      <c r="B37" s="27" t="e">
        <f aca="false">ROUND((B6*5350+#REF!/4)/1000,0)*1000</f>
        <v>#VALUE!</v>
      </c>
      <c r="C37" s="13" t="e">
        <f aca="false">ROUND((C6*5350+$M$51/4*B6+#REF!/4)/1000,0)*1000</f>
        <v>#VALUE!</v>
      </c>
      <c r="D37" s="13" t="e">
        <f aca="false">ROUND((D6*5350+$M$51/4*(B6+C6)+#REF!/4)/1000,0)*1000</f>
        <v>#VALUE!</v>
      </c>
      <c r="E37" s="14" t="e">
        <f aca="false">ROUND((E6*5350+$M$51/4*(B6+C6+D6)+#REF!/4)/1000,0)*1000</f>
        <v>#VALUE!</v>
      </c>
      <c r="F37" s="12" t="n">
        <f aca="false">F6*4500</f>
        <v>9000</v>
      </c>
      <c r="G37" s="13" t="n">
        <f aca="false">G6*4500</f>
        <v>9000</v>
      </c>
      <c r="H37" s="13" t="n">
        <f aca="false">H6*4500</f>
        <v>9000</v>
      </c>
      <c r="I37" s="14" t="n">
        <f aca="false">I6*4500</f>
        <v>9000</v>
      </c>
      <c r="J37" s="12" t="e">
        <f aca="false">J6*80000+#REF!/4</f>
        <v>#VALUE!</v>
      </c>
      <c r="K37" s="12" t="e">
        <f aca="false">ROUND(K6*80000/80000,0)*80000+#REF!/4</f>
        <v>#VALUE!</v>
      </c>
      <c r="L37" s="12" t="e">
        <f aca="false">L6*80000+#REF!/4</f>
        <v>#VALUE!</v>
      </c>
      <c r="M37" s="12" t="e">
        <f aca="false">M6*80000+#REF!/4</f>
        <v>#VALUE!</v>
      </c>
    </row>
    <row r="38" s="25" customFormat="true" ht="15" hidden="false" customHeight="false" outlineLevel="0" collapsed="false">
      <c r="A38" s="26" t="s">
        <v>11</v>
      </c>
      <c r="B38" s="27" t="e">
        <f aca="false">ROUND((B7*5350+#REF!/4)/1000,0)*1000</f>
        <v>#VALUE!</v>
      </c>
      <c r="C38" s="13" t="e">
        <f aca="false">ROUND((C7*5350+$M$51/4*B7+#REF!/4)/1000,0)*1000</f>
        <v>#VALUE!</v>
      </c>
      <c r="D38" s="13" t="e">
        <f aca="false">ROUND((D7*5350+$M$51/4*(B7+C7)+#REF!/4)/1000,0)*1000</f>
        <v>#VALUE!</v>
      </c>
      <c r="E38" s="14" t="e">
        <f aca="false">ROUND((E7*5350+$M$51/4*(B7+C7+D7)+#REF!/4)/1000,0)*1000</f>
        <v>#VALUE!</v>
      </c>
      <c r="F38" s="12" t="e">
        <f aca="false">F7*4500</f>
        <v>#VALUE!</v>
      </c>
      <c r="G38" s="13" t="e">
        <f aca="false">G7*4500</f>
        <v>#VALUE!</v>
      </c>
      <c r="H38" s="13" t="e">
        <f aca="false">H7*4500</f>
        <v>#VALUE!</v>
      </c>
      <c r="I38" s="14" t="e">
        <f aca="false">I7*4500</f>
        <v>#VALUE!</v>
      </c>
      <c r="J38" s="12" t="e">
        <f aca="false">J7*80000+#REF!/4</f>
        <v>#VALUE!</v>
      </c>
      <c r="K38" s="12" t="e">
        <f aca="false">ROUND(K7*80000/80000,0)*80000+#REF!/4</f>
        <v>#VALUE!</v>
      </c>
      <c r="L38" s="12" t="e">
        <f aca="false">L7*80000+#REF!/4</f>
        <v>#VALUE!</v>
      </c>
      <c r="M38" s="12" t="e">
        <f aca="false">M7*80000+#REF!/4</f>
        <v>#VALUE!</v>
      </c>
    </row>
    <row r="39" s="25" customFormat="true" ht="15" hidden="false" customHeight="false" outlineLevel="0" collapsed="false">
      <c r="A39" s="26" t="s">
        <v>12</v>
      </c>
      <c r="B39" s="27" t="e">
        <f aca="false">ROUND((B8*5350+#REF!/4)/1000,0)*1000</f>
        <v>#VALUE!</v>
      </c>
      <c r="C39" s="13" t="e">
        <f aca="false">ROUND((C8*5350+$M$51/4*B8+#REF!/4)/1000,0)*1000</f>
        <v>#VALUE!</v>
      </c>
      <c r="D39" s="13" t="e">
        <f aca="false">ROUND((D8*5350+$M$51/4*(B8+C8)+#REF!/4)/1000,0)*1000</f>
        <v>#VALUE!</v>
      </c>
      <c r="E39" s="14" t="e">
        <f aca="false">ROUND((E8*5350+$M$51/4*(B8+C8+D8)+#REF!/4)/1000,0)*1000</f>
        <v>#VALUE!</v>
      </c>
      <c r="F39" s="12" t="e">
        <f aca="false">F8*4500</f>
        <v>#VALUE!</v>
      </c>
      <c r="G39" s="13" t="e">
        <f aca="false">G8*4500</f>
        <v>#VALUE!</v>
      </c>
      <c r="H39" s="13" t="e">
        <f aca="false">H8*4500</f>
        <v>#VALUE!</v>
      </c>
      <c r="I39" s="14" t="e">
        <f aca="false">I8*4500</f>
        <v>#VALUE!</v>
      </c>
      <c r="J39" s="12" t="e">
        <f aca="false">J8*80000+#REF!/4</f>
        <v>#VALUE!</v>
      </c>
      <c r="K39" s="12" t="e">
        <f aca="false">ROUND(K8*80000/80000,0)*80000+#REF!/4</f>
        <v>#VALUE!</v>
      </c>
      <c r="L39" s="12" t="e">
        <f aca="false">L8*80000+#REF!/4</f>
        <v>#VALUE!</v>
      </c>
      <c r="M39" s="12" t="e">
        <f aca="false">M8*80000+#REF!/4</f>
        <v>#VALUE!</v>
      </c>
    </row>
    <row r="40" s="25" customFormat="true" ht="15" hidden="false" customHeight="false" outlineLevel="0" collapsed="false">
      <c r="A40" s="26" t="s">
        <v>13</v>
      </c>
      <c r="B40" s="27" t="e">
        <f aca="false">ROUND((B9*5350+#REF!/4)/1000,0)*1000</f>
        <v>#VALUE!</v>
      </c>
      <c r="C40" s="13" t="e">
        <f aca="false">ROUND((C9*5350+$M$51/4*B9+#REF!/4)/1000,0)*1000</f>
        <v>#VALUE!</v>
      </c>
      <c r="D40" s="13" t="e">
        <f aca="false">ROUND((D9*5350+$M$51/4*(B9+C9)+#REF!/4)/1000,0)*1000</f>
        <v>#VALUE!</v>
      </c>
      <c r="E40" s="14" t="e">
        <f aca="false">ROUND((E9*5350+$M$51/4*(B9+C9+D9)+#REF!/4)/1000,0)*1000</f>
        <v>#VALUE!</v>
      </c>
      <c r="F40" s="12" t="e">
        <f aca="false">F9*4500</f>
        <v>#VALUE!</v>
      </c>
      <c r="G40" s="13" t="e">
        <f aca="false">G9*4500</f>
        <v>#VALUE!</v>
      </c>
      <c r="H40" s="13" t="e">
        <f aca="false">H9*4500</f>
        <v>#VALUE!</v>
      </c>
      <c r="I40" s="14" t="e">
        <f aca="false">I9*4500</f>
        <v>#VALUE!</v>
      </c>
      <c r="J40" s="12" t="e">
        <f aca="false">J9*80000+#REF!/4</f>
        <v>#VALUE!</v>
      </c>
      <c r="K40" s="12" t="e">
        <f aca="false">ROUND(K9*80000/80000,0)*80000+#REF!/4</f>
        <v>#VALUE!</v>
      </c>
      <c r="L40" s="12" t="e">
        <f aca="false">L9*80000+#REF!/4</f>
        <v>#VALUE!</v>
      </c>
      <c r="M40" s="12" t="e">
        <f aca="false">M9*80000+#REF!/4</f>
        <v>#VALUE!</v>
      </c>
    </row>
    <row r="41" s="25" customFormat="true" ht="15" hidden="false" customHeight="false" outlineLevel="0" collapsed="false">
      <c r="A41" s="26" t="s">
        <v>14</v>
      </c>
      <c r="B41" s="27" t="e">
        <f aca="false">ROUND((B10*5350+#REF!/4)/1000,0)*1000</f>
        <v>#VALUE!</v>
      </c>
      <c r="C41" s="13" t="e">
        <f aca="false">ROUND((C10*5350+$M$51/4*B10+#REF!/4)/1000,0)*1000</f>
        <v>#VALUE!</v>
      </c>
      <c r="D41" s="13" t="e">
        <f aca="false">ROUND((D10*5350+$M$51/4*(B10+C10)+#REF!/4)/1000,0)*1000</f>
        <v>#VALUE!</v>
      </c>
      <c r="E41" s="14" t="e">
        <f aca="false">ROUND((E10*5350+$M$51/4*(B10+C10+D10)+#REF!/4)/1000,0)*1000</f>
        <v>#VALUE!</v>
      </c>
      <c r="F41" s="12" t="e">
        <f aca="false">F10*4500</f>
        <v>#VALUE!</v>
      </c>
      <c r="G41" s="13" t="e">
        <f aca="false">G10*4500</f>
        <v>#VALUE!</v>
      </c>
      <c r="H41" s="13" t="e">
        <f aca="false">H10*4500</f>
        <v>#VALUE!</v>
      </c>
      <c r="I41" s="14" t="e">
        <f aca="false">I10*4500</f>
        <v>#VALUE!</v>
      </c>
      <c r="J41" s="12" t="e">
        <f aca="false">J10*80000+#REF!/4</f>
        <v>#VALUE!</v>
      </c>
      <c r="K41" s="12" t="e">
        <f aca="false">ROUND(K10*80000/80000,0)*80000+#REF!/4</f>
        <v>#VALUE!</v>
      </c>
      <c r="L41" s="12" t="e">
        <f aca="false">L10*80000+#REF!/4</f>
        <v>#VALUE!</v>
      </c>
      <c r="M41" s="12" t="e">
        <f aca="false">M10*80000+#REF!/4</f>
        <v>#VALUE!</v>
      </c>
    </row>
    <row r="42" s="25" customFormat="true" ht="15" hidden="false" customHeight="false" outlineLevel="0" collapsed="false">
      <c r="A42" s="26" t="s">
        <v>15</v>
      </c>
      <c r="B42" s="27" t="e">
        <f aca="false">ROUND((B11*5350+#REF!/4)/1000,0)*1000</f>
        <v>#VALUE!</v>
      </c>
      <c r="C42" s="13" t="e">
        <f aca="false">ROUND((C11*5350+$M$51/4*B11+#REF!/4)/1000,0)*1000</f>
        <v>#VALUE!</v>
      </c>
      <c r="D42" s="13" t="e">
        <f aca="false">ROUND((D11*5350+$M$51/4*(B11+C11)+#REF!/4)/1000,0)*1000</f>
        <v>#VALUE!</v>
      </c>
      <c r="E42" s="14" t="e">
        <f aca="false">ROUND((E11*5350+$M$51/4*(B11+C11+D11)+#REF!/4)/1000,0)*1000</f>
        <v>#VALUE!</v>
      </c>
      <c r="F42" s="12" t="e">
        <f aca="false">F11*4500</f>
        <v>#VALUE!</v>
      </c>
      <c r="G42" s="13" t="e">
        <f aca="false">G11*4500</f>
        <v>#VALUE!</v>
      </c>
      <c r="H42" s="13" t="e">
        <f aca="false">H11*4500</f>
        <v>#VALUE!</v>
      </c>
      <c r="I42" s="14" t="e">
        <f aca="false">I11*4500</f>
        <v>#VALUE!</v>
      </c>
      <c r="J42" s="12" t="e">
        <f aca="false">J11*80000+#REF!/4</f>
        <v>#VALUE!</v>
      </c>
      <c r="K42" s="12" t="e">
        <f aca="false">ROUND(K11*80000/80000,0)*80000+#REF!/4</f>
        <v>#VALUE!</v>
      </c>
      <c r="L42" s="12" t="e">
        <f aca="false">L11*80000+#REF!/4</f>
        <v>#VALUE!</v>
      </c>
      <c r="M42" s="12" t="e">
        <f aca="false">M11*80000+#REF!/4</f>
        <v>#VALUE!</v>
      </c>
    </row>
    <row r="43" s="25" customFormat="true" ht="15" hidden="false" customHeight="false" outlineLevel="0" collapsed="false">
      <c r="A43" s="26" t="s">
        <v>16</v>
      </c>
      <c r="B43" s="27" t="e">
        <f aca="false">ROUND((B12*5350+#REF!/4)/1000,0)*1000</f>
        <v>#VALUE!</v>
      </c>
      <c r="C43" s="13" t="e">
        <f aca="false">ROUND((C12*5350+$M$51/4*B12+#REF!/4)/1000,0)*1000</f>
        <v>#VALUE!</v>
      </c>
      <c r="D43" s="13" t="e">
        <f aca="false">ROUND((D12*5350+$M$51/4*(B12+C12)+#REF!/4)/1000,0)*1000</f>
        <v>#VALUE!</v>
      </c>
      <c r="E43" s="14" t="e">
        <f aca="false">ROUND((E12*5350+$M$51/4*(B12+C12+D12)+#REF!/4)/1000,0)*1000</f>
        <v>#VALUE!</v>
      </c>
      <c r="F43" s="12" t="e">
        <f aca="false">F12*4500</f>
        <v>#VALUE!</v>
      </c>
      <c r="G43" s="13" t="e">
        <f aca="false">G12*4500</f>
        <v>#VALUE!</v>
      </c>
      <c r="H43" s="13" t="e">
        <f aca="false">H12*4500</f>
        <v>#VALUE!</v>
      </c>
      <c r="I43" s="14" t="e">
        <f aca="false">I12*4500</f>
        <v>#VALUE!</v>
      </c>
      <c r="J43" s="12" t="e">
        <f aca="false">J12*80000+#REF!/4</f>
        <v>#VALUE!</v>
      </c>
      <c r="K43" s="12" t="e">
        <f aca="false">ROUND(K12*80000/80000,0)*80000+#REF!/4</f>
        <v>#VALUE!</v>
      </c>
      <c r="L43" s="12" t="e">
        <f aca="false">L12*80000+#REF!/4</f>
        <v>#VALUE!</v>
      </c>
      <c r="M43" s="12" t="e">
        <f aca="false">M12*80000+#REF!/4</f>
        <v>#VALUE!</v>
      </c>
    </row>
    <row r="44" s="25" customFormat="true" ht="15" hidden="false" customHeight="false" outlineLevel="0" collapsed="false">
      <c r="A44" s="26" t="s">
        <v>17</v>
      </c>
      <c r="B44" s="27" t="e">
        <f aca="false">ROUND((B13*5350+#REF!/4)/1000,0)*1000</f>
        <v>#VALUE!</v>
      </c>
      <c r="C44" s="13" t="e">
        <f aca="false">ROUND((C13*5350+$M$51/4*B13+#REF!/4)/1000,0)*1000</f>
        <v>#VALUE!</v>
      </c>
      <c r="D44" s="13" t="e">
        <f aca="false">ROUND((D13*5350+$M$51/4*(B13+C13)+#REF!/4)/1000,0)*1000</f>
        <v>#VALUE!</v>
      </c>
      <c r="E44" s="14" t="e">
        <f aca="false">ROUND((E13*5350+$M$51/4*(B13+C13+D13)+#REF!/4)/1000,0)*1000</f>
        <v>#VALUE!</v>
      </c>
      <c r="F44" s="12" t="e">
        <f aca="false">F13*4500</f>
        <v>#VALUE!</v>
      </c>
      <c r="G44" s="13" t="e">
        <f aca="false">G13*4500</f>
        <v>#VALUE!</v>
      </c>
      <c r="H44" s="13" t="e">
        <f aca="false">H13*4500</f>
        <v>#VALUE!</v>
      </c>
      <c r="I44" s="14" t="e">
        <f aca="false">I13*4500</f>
        <v>#VALUE!</v>
      </c>
      <c r="J44" s="12" t="e">
        <f aca="false">J13*80000+#REF!/4</f>
        <v>#VALUE!</v>
      </c>
      <c r="K44" s="12" t="e">
        <f aca="false">ROUND(K13*80000/80000,0)*80000+#REF!/4</f>
        <v>#VALUE!</v>
      </c>
      <c r="L44" s="12" t="e">
        <f aca="false">L13*80000+#REF!/4</f>
        <v>#VALUE!</v>
      </c>
      <c r="M44" s="12" t="e">
        <f aca="false">M13*80000+#REF!/4</f>
        <v>#VALUE!</v>
      </c>
    </row>
    <row r="45" s="25" customFormat="true" ht="15" hidden="false" customHeight="false" outlineLevel="0" collapsed="false">
      <c r="A45" s="26" t="s">
        <v>18</v>
      </c>
      <c r="B45" s="27" t="e">
        <f aca="false">ROUND((B14*5350+#REF!/4)/1000,0)*1000</f>
        <v>#VALUE!</v>
      </c>
      <c r="C45" s="13" t="e">
        <f aca="false">ROUND((C14*5350+$M$51/4*B14+#REF!/4)/1000,0)*1000</f>
        <v>#VALUE!</v>
      </c>
      <c r="D45" s="13" t="e">
        <f aca="false">ROUND((D14*5350+$M$51/4*(B14+C14)+#REF!/4)/1000,0)*1000</f>
        <v>#VALUE!</v>
      </c>
      <c r="E45" s="14" t="e">
        <f aca="false">ROUND((E14*5350+$M$51/4*(B14+C14+D14)+#REF!/4)/1000,0)*1000</f>
        <v>#VALUE!</v>
      </c>
      <c r="F45" s="12" t="e">
        <f aca="false">F14*4500</f>
        <v>#VALUE!</v>
      </c>
      <c r="G45" s="13" t="e">
        <f aca="false">G14*4500</f>
        <v>#VALUE!</v>
      </c>
      <c r="H45" s="13" t="e">
        <f aca="false">H14*4500</f>
        <v>#VALUE!</v>
      </c>
      <c r="I45" s="14" t="e">
        <f aca="false">I14*4500</f>
        <v>#VALUE!</v>
      </c>
      <c r="J45" s="12" t="e">
        <f aca="false">J14*80000+#REF!/4</f>
        <v>#VALUE!</v>
      </c>
      <c r="K45" s="12" t="e">
        <f aca="false">ROUND(K14*80000/80000,0)*80000+#REF!/4</f>
        <v>#VALUE!</v>
      </c>
      <c r="L45" s="12" t="e">
        <f aca="false">L14*80000+#REF!/4</f>
        <v>#VALUE!</v>
      </c>
      <c r="M45" s="12" t="e">
        <f aca="false">M14*80000+#REF!/4</f>
        <v>#VALUE!</v>
      </c>
    </row>
    <row r="46" s="25" customFormat="true" ht="15" hidden="false" customHeight="false" outlineLevel="0" collapsed="false">
      <c r="A46" s="26" t="s">
        <v>19</v>
      </c>
      <c r="B46" s="27" t="e">
        <f aca="false">ROUND((B15*5350+#REF!/4)/1000,0)*1000</f>
        <v>#VALUE!</v>
      </c>
      <c r="C46" s="13" t="e">
        <f aca="false">ROUND((C15*5350+$M$51/4*B15+#REF!/4)/1000,0)*1000</f>
        <v>#VALUE!</v>
      </c>
      <c r="D46" s="13" t="e">
        <f aca="false">ROUND((D15*5350+$M$51/4*(B15+C15)+#REF!/4)/1000,0)*1000</f>
        <v>#VALUE!</v>
      </c>
      <c r="E46" s="14" t="e">
        <f aca="false">ROUND((E15*5350+$M$51/4*(B15+C15+D15)+#REF!/4)/1000,0)*1000</f>
        <v>#VALUE!</v>
      </c>
      <c r="F46" s="12" t="e">
        <f aca="false">F15*4500</f>
        <v>#VALUE!</v>
      </c>
      <c r="G46" s="13" t="e">
        <f aca="false">G15*4500</f>
        <v>#VALUE!</v>
      </c>
      <c r="H46" s="13" t="e">
        <f aca="false">H15*4500</f>
        <v>#VALUE!</v>
      </c>
      <c r="I46" s="14" t="e">
        <f aca="false">I15*4500</f>
        <v>#VALUE!</v>
      </c>
      <c r="J46" s="12" t="e">
        <f aca="false">J15*80000+#REF!/4</f>
        <v>#VALUE!</v>
      </c>
      <c r="K46" s="12" t="e">
        <f aca="false">ROUND(K15*80000/80000,0)*80000+#REF!/4</f>
        <v>#VALUE!</v>
      </c>
      <c r="L46" s="12" t="e">
        <f aca="false">L15*80000+#REF!/4</f>
        <v>#VALUE!</v>
      </c>
      <c r="M46" s="12" t="e">
        <f aca="false">M15*80000+#REF!/4</f>
        <v>#VALUE!</v>
      </c>
    </row>
    <row r="47" s="25" customFormat="true" ht="15" hidden="false" customHeight="false" outlineLevel="0" collapsed="false">
      <c r="A47" s="26" t="s">
        <v>20</v>
      </c>
      <c r="B47" s="27" t="e">
        <f aca="false">ROUND((B16*5350+#REF!/4)/1000,0)*1000</f>
        <v>#VALUE!</v>
      </c>
      <c r="C47" s="13" t="e">
        <f aca="false">ROUND((C16*5350+$M$51/4*B16+#REF!/4)/1000,0)*1000</f>
        <v>#VALUE!</v>
      </c>
      <c r="D47" s="13" t="e">
        <f aca="false">ROUND((D16*5350+$M$51/4*(B16+C16)+#REF!/4)/1000,0)*1000</f>
        <v>#VALUE!</v>
      </c>
      <c r="E47" s="14" t="e">
        <f aca="false">ROUND((E16*5350+$M$51/4*(B16+C16+D16)+#REF!/4)/1000,0)*1000</f>
        <v>#VALUE!</v>
      </c>
      <c r="F47" s="12" t="e">
        <f aca="false">F16*4500</f>
        <v>#VALUE!</v>
      </c>
      <c r="G47" s="13" t="e">
        <f aca="false">G16*4500</f>
        <v>#VALUE!</v>
      </c>
      <c r="H47" s="13" t="e">
        <f aca="false">H16*4500</f>
        <v>#VALUE!</v>
      </c>
      <c r="I47" s="14" t="e">
        <f aca="false">I16*4500</f>
        <v>#VALUE!</v>
      </c>
      <c r="J47" s="12" t="e">
        <f aca="false">J16*80000+#REF!/4</f>
        <v>#VALUE!</v>
      </c>
      <c r="K47" s="12" t="e">
        <f aca="false">ROUND(K16*80000/80000,0)*80000+#REF!/4</f>
        <v>#VALUE!</v>
      </c>
      <c r="L47" s="12" t="e">
        <f aca="false">L16*80000+#REF!/4</f>
        <v>#VALUE!</v>
      </c>
      <c r="M47" s="12" t="e">
        <f aca="false">M16*80000+#REF!/4</f>
        <v>#VALUE!</v>
      </c>
    </row>
    <row r="48" s="25" customFormat="true" ht="15" hidden="false" customHeight="false" outlineLevel="0" collapsed="false">
      <c r="A48" s="26" t="s">
        <v>21</v>
      </c>
      <c r="B48" s="27" t="e">
        <f aca="false">ROUND((B17*5350+#REF!/4)/1000,0)*1000</f>
        <v>#VALUE!</v>
      </c>
      <c r="C48" s="13" t="e">
        <f aca="false">ROUND((C17*5350+$M$51/4*B17+#REF!/4)/1000,0)*1000</f>
        <v>#VALUE!</v>
      </c>
      <c r="D48" s="13" t="e">
        <f aca="false">ROUND((D17*5350+$M$51/4*(B17+C17)+#REF!/4)/1000,0)*1000</f>
        <v>#VALUE!</v>
      </c>
      <c r="E48" s="14" t="e">
        <f aca="false">ROUND((E17*5350+$M$51/4*(B17+C17+D17)+#REF!/4)/1000,0)*1000</f>
        <v>#VALUE!</v>
      </c>
      <c r="F48" s="12" t="n">
        <f aca="false">F17*4500</f>
        <v>3510000</v>
      </c>
      <c r="G48" s="13" t="e">
        <f aca="false">G17*4500</f>
        <v>#VALUE!</v>
      </c>
      <c r="H48" s="13" t="e">
        <f aca="false">H17*4500</f>
        <v>#VALUE!</v>
      </c>
      <c r="I48" s="14" t="e">
        <f aca="false">I17*4500</f>
        <v>#VALUE!</v>
      </c>
      <c r="J48" s="12" t="e">
        <f aca="false">J17*80000+#REF!/4</f>
        <v>#VALUE!</v>
      </c>
      <c r="K48" s="12" t="e">
        <f aca="false">ROUND(K17*80000/80000,0)*80000+#REF!/4</f>
        <v>#VALUE!</v>
      </c>
      <c r="L48" s="12" t="e">
        <f aca="false">L17*80000+#REF!/4</f>
        <v>#VALUE!</v>
      </c>
      <c r="M48" s="12" t="e">
        <f aca="false">M17*80000+#REF!/4</f>
        <v>#VALUE!</v>
      </c>
    </row>
    <row r="49" s="25" customFormat="true" ht="15" hidden="false" customHeight="false" outlineLevel="0" collapsed="false">
      <c r="A49" s="26" t="s">
        <v>22</v>
      </c>
      <c r="B49" s="27" t="e">
        <f aca="false">ROUND((B18*5350+#REF!/4)/1000,0)*1000</f>
        <v>#VALUE!</v>
      </c>
      <c r="C49" s="13" t="e">
        <f aca="false">ROUND((C18*5350+$M$51/4*B18+#REF!/4)/1000,0)*1000</f>
        <v>#VALUE!</v>
      </c>
      <c r="D49" s="13" t="e">
        <f aca="false">ROUND((D18*5350+$M$51/4*(B18+C18)+#REF!/4)/1000,0)*1000</f>
        <v>#VALUE!</v>
      </c>
      <c r="E49" s="14" t="e">
        <f aca="false">ROUND((E18*5350+$M$51/4*(B18+C18+D18)+#REF!/4)/1000,0)*1000</f>
        <v>#VALUE!</v>
      </c>
      <c r="F49" s="12" t="e">
        <f aca="false">F18*4500</f>
        <v>#VALUE!</v>
      </c>
      <c r="G49" s="13" t="e">
        <f aca="false">G18*4500</f>
        <v>#VALUE!</v>
      </c>
      <c r="H49" s="13" t="e">
        <f aca="false">H18*4500</f>
        <v>#VALUE!</v>
      </c>
      <c r="I49" s="14" t="e">
        <f aca="false">I18*4500</f>
        <v>#VALUE!</v>
      </c>
      <c r="J49" s="12" t="e">
        <f aca="false">J18*80000+#REF!/4</f>
        <v>#VALUE!</v>
      </c>
      <c r="K49" s="12" t="e">
        <f aca="false">ROUND(K18*80000/80000,0)*80000+#REF!/4</f>
        <v>#VALUE!</v>
      </c>
      <c r="L49" s="12" t="e">
        <f aca="false">L18*80000+#REF!/4</f>
        <v>#VALUE!</v>
      </c>
      <c r="M49" s="12" t="e">
        <f aca="false">M18*80000+#REF!/4</f>
        <v>#VALUE!</v>
      </c>
    </row>
    <row r="50" s="25" customFormat="true" ht="15" hidden="false" customHeight="false" outlineLevel="0" collapsed="false">
      <c r="A50" s="26" t="s">
        <v>23</v>
      </c>
      <c r="B50" s="27" t="e">
        <f aca="false">ROUND((B19*5350+#REF!/4)/1000,0)*1000</f>
        <v>#VALUE!</v>
      </c>
      <c r="C50" s="13" t="e">
        <f aca="false">ROUND((C19*5350+$M$51/4*B19+#REF!/4)/1000,0)*1000</f>
        <v>#VALUE!</v>
      </c>
      <c r="D50" s="13" t="e">
        <f aca="false">ROUND((D19*5350+$M$51/4*(B19+C19)+#REF!/4)/1000,0)*1000</f>
        <v>#VALUE!</v>
      </c>
      <c r="E50" s="14" t="e">
        <f aca="false">ROUND((E19*5350+$M$51/4*(B19+C19+D19)+#REF!/4)/1000,0)*1000</f>
        <v>#VALUE!</v>
      </c>
      <c r="F50" s="12" t="e">
        <f aca="false">F19*4500</f>
        <v>#VALUE!</v>
      </c>
      <c r="G50" s="13" t="e">
        <f aca="false">G19*4500</f>
        <v>#VALUE!</v>
      </c>
      <c r="H50" s="13" t="e">
        <f aca="false">H19*4500</f>
        <v>#VALUE!</v>
      </c>
      <c r="I50" s="14" t="e">
        <f aca="false">I19*4500</f>
        <v>#VALUE!</v>
      </c>
      <c r="J50" s="12" t="e">
        <f aca="false">J19*80000+#REF!/4</f>
        <v>#VALUE!</v>
      </c>
      <c r="K50" s="12" t="e">
        <f aca="false">ROUND(K19*80000/80000,0)*80000+#REF!/4</f>
        <v>#VALUE!</v>
      </c>
      <c r="L50" s="12" t="e">
        <f aca="false">L19*80000+#REF!/4</f>
        <v>#VALUE!</v>
      </c>
      <c r="M50" s="12" t="e">
        <f aca="false">M19*80000+#REF!/4</f>
        <v>#VALUE!</v>
      </c>
    </row>
    <row r="51" s="25" customFormat="true" ht="15" hidden="false" customHeight="false" outlineLevel="0" collapsed="false">
      <c r="A51" s="26" t="s">
        <v>24</v>
      </c>
      <c r="B51" s="27" t="e">
        <f aca="false">ROUND((B20*5350+#REF!/4)/1000,0)*1000</f>
        <v>#VALUE!</v>
      </c>
      <c r="C51" s="13" t="e">
        <f aca="false">ROUND((C20*5350+$M$51/4*B20+#REF!/4)/1000,0)*1000</f>
        <v>#VALUE!</v>
      </c>
      <c r="D51" s="13" t="e">
        <f aca="false">ROUND((D20*5350+$M$51/4*(B20+C20)+#REF!/4)/1000,0)*1000</f>
        <v>#VALUE!</v>
      </c>
      <c r="E51" s="14" t="e">
        <f aca="false">ROUND((E20*5350+$M$51/4*(B20+C20+D20)+#REF!/4)/1000,0)*1000</f>
        <v>#VALUE!</v>
      </c>
      <c r="F51" s="12" t="e">
        <f aca="false">F20*4500</f>
        <v>#VALUE!</v>
      </c>
      <c r="G51" s="13" t="e">
        <f aca="false">G20*4500</f>
        <v>#VALUE!</v>
      </c>
      <c r="H51" s="13" t="e">
        <f aca="false">H20*4500</f>
        <v>#VALUE!</v>
      </c>
      <c r="I51" s="14" t="e">
        <f aca="false">I20*4500</f>
        <v>#VALUE!</v>
      </c>
      <c r="J51" s="12" t="e">
        <f aca="false">J20*80000+#REF!/4</f>
        <v>#VALUE!</v>
      </c>
      <c r="K51" s="12" t="e">
        <f aca="false">ROUND(K20*80000/80000,0)*80000+#REF!/4</f>
        <v>#VALUE!</v>
      </c>
      <c r="L51" s="12" t="e">
        <f aca="false">L20*80000+#REF!/4</f>
        <v>#VALUE!</v>
      </c>
      <c r="M51" s="12" t="e">
        <f aca="false">M20*80000+#REF!/4</f>
        <v>#VALUE!</v>
      </c>
    </row>
    <row r="52" s="25" customFormat="true" ht="15" hidden="false" customHeight="false" outlineLevel="0" collapsed="false">
      <c r="A52" s="26" t="s">
        <v>25</v>
      </c>
      <c r="B52" s="27" t="e">
        <f aca="false">ROUND((B21*5350+#REF!/4)/1000,0)*1000</f>
        <v>#VALUE!</v>
      </c>
      <c r="C52" s="13" t="e">
        <f aca="false">ROUND((C21*5350+$M$51/4*B21+#REF!/4)/1000,0)*1000</f>
        <v>#VALUE!</v>
      </c>
      <c r="D52" s="13" t="e">
        <f aca="false">ROUND((D21*5350+$M$51/4*(B21+C21)+#REF!/4)/1000,0)*1000</f>
        <v>#VALUE!</v>
      </c>
      <c r="E52" s="14" t="e">
        <f aca="false">ROUND((E21*5350+$M$51/4*(B21+C21+D21)+#REF!/4)/1000,0)*1000</f>
        <v>#VALUE!</v>
      </c>
      <c r="F52" s="12" t="n">
        <f aca="false">F21*4500</f>
        <v>9000</v>
      </c>
      <c r="G52" s="13" t="n">
        <f aca="false">G21*4500</f>
        <v>9000</v>
      </c>
      <c r="H52" s="13" t="n">
        <f aca="false">H21*4500</f>
        <v>9000</v>
      </c>
      <c r="I52" s="14" t="n">
        <f aca="false">I21*4500</f>
        <v>9000</v>
      </c>
      <c r="J52" s="12" t="e">
        <f aca="false">J21*80000+#REF!/4</f>
        <v>#VALUE!</v>
      </c>
      <c r="K52" s="12" t="e">
        <f aca="false">ROUND(K21*80000/80000,0)*80000+#REF!/4</f>
        <v>#VALUE!</v>
      </c>
      <c r="L52" s="12" t="e">
        <f aca="false">L21*80000+#REF!/4</f>
        <v>#VALUE!</v>
      </c>
      <c r="M52" s="12" t="e">
        <f aca="false">M21*80000+#REF!/4</f>
        <v>#VALUE!</v>
      </c>
    </row>
    <row r="53" s="25" customFormat="true" ht="15" hidden="false" customHeight="false" outlineLevel="0" collapsed="false">
      <c r="A53" s="26" t="s">
        <v>26</v>
      </c>
      <c r="B53" s="27" t="e">
        <f aca="false">ROUND((B22*5350+#REF!/4)/1000,0)*1000</f>
        <v>#VALUE!</v>
      </c>
      <c r="C53" s="13" t="e">
        <f aca="false">ROUND((C22*5350+$M$51/4*B22+#REF!/4)/1000,0)*1000</f>
        <v>#VALUE!</v>
      </c>
      <c r="D53" s="13" t="e">
        <f aca="false">ROUND((D22*5350+$M$51/4*(B22+C22)+#REF!/4)/1000,0)*1000</f>
        <v>#VALUE!</v>
      </c>
      <c r="E53" s="14" t="e">
        <f aca="false">ROUND((E22*5350+$M$51/4*(B22+C22+D22)+#REF!/4)/1000,0)*1000</f>
        <v>#VALUE!</v>
      </c>
      <c r="F53" s="12" t="n">
        <f aca="false">F22*4500</f>
        <v>9000</v>
      </c>
      <c r="G53" s="13" t="n">
        <f aca="false">G22*4500</f>
        <v>9000</v>
      </c>
      <c r="H53" s="13" t="n">
        <f aca="false">H22*4500</f>
        <v>9000</v>
      </c>
      <c r="I53" s="14" t="n">
        <f aca="false">I22*4500</f>
        <v>9000</v>
      </c>
      <c r="J53" s="12" t="e">
        <f aca="false">J22*80000+#REF!/4</f>
        <v>#VALUE!</v>
      </c>
      <c r="K53" s="12" t="e">
        <f aca="false">ROUND(K22*80000/80000,0)*80000+#REF!/4</f>
        <v>#VALUE!</v>
      </c>
      <c r="L53" s="12" t="e">
        <f aca="false">L22*80000+#REF!/4</f>
        <v>#VALUE!</v>
      </c>
      <c r="M53" s="12" t="e">
        <f aca="false">M22*80000+#REF!/4</f>
        <v>#VALUE!</v>
      </c>
    </row>
    <row r="54" s="25" customFormat="true" ht="15" hidden="false" customHeight="false" outlineLevel="0" collapsed="false">
      <c r="A54" s="26" t="s">
        <v>27</v>
      </c>
      <c r="B54" s="27" t="e">
        <f aca="false">ROUND((B23*5350+#REF!/4)/1000,0)*1000</f>
        <v>#VALUE!</v>
      </c>
      <c r="C54" s="13" t="e">
        <f aca="false">ROUND((C23*5350+$M$51/4*B23+#REF!/4)/1000,0)*1000</f>
        <v>#VALUE!</v>
      </c>
      <c r="D54" s="13" t="e">
        <f aca="false">ROUND((D23*5350+$M$51/4*(B23+C23)+#REF!/4)/1000,0)*1000</f>
        <v>#VALUE!</v>
      </c>
      <c r="E54" s="14" t="e">
        <f aca="false">ROUND((E23*5350+$M$51/4*(B23+C23+D23)+#REF!/4)/1000,0)*1000</f>
        <v>#VALUE!</v>
      </c>
      <c r="F54" s="12" t="e">
        <f aca="false">F23*4500</f>
        <v>#VALUE!</v>
      </c>
      <c r="G54" s="13" t="e">
        <f aca="false">G23*4500</f>
        <v>#VALUE!</v>
      </c>
      <c r="H54" s="13" t="e">
        <f aca="false">H23*4500</f>
        <v>#VALUE!</v>
      </c>
      <c r="I54" s="14" t="e">
        <f aca="false">I23*4500</f>
        <v>#VALUE!</v>
      </c>
      <c r="J54" s="12" t="e">
        <f aca="false">J23*80000+#REF!/4</f>
        <v>#VALUE!</v>
      </c>
      <c r="K54" s="12" t="e">
        <f aca="false">ROUND(K23*80000/80000,0)*80000+#REF!/4</f>
        <v>#VALUE!</v>
      </c>
      <c r="L54" s="12" t="e">
        <f aca="false">L23*80000+#REF!/4</f>
        <v>#VALUE!</v>
      </c>
      <c r="M54" s="12" t="e">
        <f aca="false">M23*80000+#REF!/4</f>
        <v>#VALUE!</v>
      </c>
    </row>
    <row r="55" s="25" customFormat="true" ht="15" hidden="false" customHeight="false" outlineLevel="0" collapsed="false">
      <c r="A55" s="26" t="s">
        <v>28</v>
      </c>
      <c r="B55" s="27" t="e">
        <f aca="false">ROUND((B24*5350+#REF!/4)/1000,0)*1000</f>
        <v>#VALUE!</v>
      </c>
      <c r="C55" s="13" t="e">
        <f aca="false">ROUND((C24*5350+$M$51/4*B24+#REF!/4)/1000,0)*1000</f>
        <v>#VALUE!</v>
      </c>
      <c r="D55" s="13" t="e">
        <f aca="false">ROUND((D24*5350+$M$51/4*(B24+C24)+#REF!/4)/1000,0)*1000</f>
        <v>#VALUE!</v>
      </c>
      <c r="E55" s="14" t="e">
        <f aca="false">ROUND((E24*5350+$M$51/4*(B24+C24+D24)+#REF!/4)/1000,0)*1000</f>
        <v>#VALUE!</v>
      </c>
      <c r="F55" s="12" t="e">
        <f aca="false">F24*4500</f>
        <v>#VALUE!</v>
      </c>
      <c r="G55" s="13" t="e">
        <f aca="false">G24*4500</f>
        <v>#VALUE!</v>
      </c>
      <c r="H55" s="13" t="e">
        <f aca="false">H24*4500</f>
        <v>#VALUE!</v>
      </c>
      <c r="I55" s="14" t="e">
        <f aca="false">I24*4500</f>
        <v>#VALUE!</v>
      </c>
      <c r="J55" s="12" t="e">
        <f aca="false">J24*80000+#REF!/4</f>
        <v>#VALUE!</v>
      </c>
      <c r="K55" s="12" t="e">
        <f aca="false">ROUND(K24*80000/80000,0)*80000+#REF!/4</f>
        <v>#VALUE!</v>
      </c>
      <c r="L55" s="12" t="e">
        <f aca="false">L24*80000+#REF!/4</f>
        <v>#VALUE!</v>
      </c>
      <c r="M55" s="12" t="e">
        <f aca="false">M24*80000+#REF!/4</f>
        <v>#VALUE!</v>
      </c>
    </row>
    <row r="56" s="25" customFormat="true" ht="15" hidden="false" customHeight="false" outlineLevel="0" collapsed="false">
      <c r="A56" s="26" t="s">
        <v>29</v>
      </c>
      <c r="B56" s="27" t="e">
        <f aca="false">ROUND((B25*5350+#REF!/4)/1000,0)*1000</f>
        <v>#VALUE!</v>
      </c>
      <c r="C56" s="13" t="e">
        <f aca="false">ROUND((C25*5350+$M$51/4*B25+#REF!/4)/1000,0)*1000</f>
        <v>#VALUE!</v>
      </c>
      <c r="D56" s="13" t="e">
        <f aca="false">ROUND((D25*5350+$M$51/4*(B25+C25)+#REF!/4)/1000,0)*1000</f>
        <v>#VALUE!</v>
      </c>
      <c r="E56" s="14" t="e">
        <f aca="false">ROUND((E25*5350+$M$51/4*(B25+C25+D25)+#REF!/4)/1000,0)*1000</f>
        <v>#VALUE!</v>
      </c>
      <c r="F56" s="12" t="e">
        <f aca="false">F25*4500</f>
        <v>#VALUE!</v>
      </c>
      <c r="G56" s="13" t="e">
        <f aca="false">G25*4500</f>
        <v>#VALUE!</v>
      </c>
      <c r="H56" s="13" t="e">
        <f aca="false">H25*4500</f>
        <v>#VALUE!</v>
      </c>
      <c r="I56" s="14" t="e">
        <f aca="false">I25*4500</f>
        <v>#VALUE!</v>
      </c>
      <c r="J56" s="12" t="e">
        <f aca="false">J25*80000+#REF!/4</f>
        <v>#VALUE!</v>
      </c>
      <c r="K56" s="12" t="e">
        <f aca="false">ROUND(K25*80000/80000,0)*80000+#REF!/4</f>
        <v>#VALUE!</v>
      </c>
      <c r="L56" s="12" t="e">
        <f aca="false">L25*80000+#REF!/4</f>
        <v>#VALUE!</v>
      </c>
      <c r="M56" s="12" t="e">
        <f aca="false">M25*80000+#REF!/4</f>
        <v>#VALUE!</v>
      </c>
    </row>
    <row r="57" s="25" customFormat="true" ht="15" hidden="false" customHeight="false" outlineLevel="0" collapsed="false">
      <c r="A57" s="26" t="s">
        <v>30</v>
      </c>
      <c r="B57" s="27" t="e">
        <f aca="false">ROUND((B26*5350+#REF!/4)/1000,0)*1000</f>
        <v>#VALUE!</v>
      </c>
      <c r="C57" s="13" t="e">
        <f aca="false">ROUND((C26*5350+$M$51/4*B26+#REF!/4)/1000,0)*1000</f>
        <v>#VALUE!</v>
      </c>
      <c r="D57" s="13" t="e">
        <f aca="false">ROUND((D26*5350+$M$51/4*(B26+C26)+#REF!/4)/1000,0)*1000</f>
        <v>#VALUE!</v>
      </c>
      <c r="E57" s="14" t="e">
        <f aca="false">ROUND((E26*5350+$M$51/4*(B26+C26+D26)+#REF!/4)/1000,0)*1000</f>
        <v>#VALUE!</v>
      </c>
      <c r="F57" s="12" t="e">
        <f aca="false">F26*4500</f>
        <v>#VALUE!</v>
      </c>
      <c r="G57" s="13" t="e">
        <f aca="false">G26*4500</f>
        <v>#VALUE!</v>
      </c>
      <c r="H57" s="13" t="e">
        <f aca="false">H26*4500</f>
        <v>#VALUE!</v>
      </c>
      <c r="I57" s="14" t="e">
        <f aca="false">I26*4500</f>
        <v>#VALUE!</v>
      </c>
      <c r="J57" s="12" t="e">
        <f aca="false">J26*80000+#REF!/4</f>
        <v>#VALUE!</v>
      </c>
      <c r="K57" s="12" t="e">
        <f aca="false">ROUND(K26*80000/80000,0)*80000+#REF!/4</f>
        <v>#VALUE!</v>
      </c>
      <c r="L57" s="12" t="e">
        <f aca="false">L26*80000+#REF!/4</f>
        <v>#VALUE!</v>
      </c>
      <c r="M57" s="12" t="e">
        <f aca="false">M26*80000+#REF!/4</f>
        <v>#VALUE!</v>
      </c>
    </row>
    <row r="58" s="25" customFormat="true" ht="15" hidden="false" customHeight="false" outlineLevel="0" collapsed="false">
      <c r="A58" s="26" t="s">
        <v>31</v>
      </c>
      <c r="B58" s="27" t="e">
        <f aca="false">ROUND((B27*5350+#REF!/4)/1000,0)*1000</f>
        <v>#VALUE!</v>
      </c>
      <c r="C58" s="13" t="e">
        <f aca="false">ROUND((C27*5350+$M$51/4*B27+#REF!/4)/1000,0)*1000</f>
        <v>#VALUE!</v>
      </c>
      <c r="D58" s="13" t="e">
        <f aca="false">ROUND((D27*5350+$M$51/4*(B27+C27)+#REF!/4)/1000,0)*1000</f>
        <v>#VALUE!</v>
      </c>
      <c r="E58" s="14" t="e">
        <f aca="false">ROUND((E27*5350+$M$51/4*(B27+C27+D27)+#REF!/4)/1000,0)*1000</f>
        <v>#VALUE!</v>
      </c>
      <c r="F58" s="12" t="n">
        <f aca="false">F27*4500</f>
        <v>5670000</v>
      </c>
      <c r="G58" s="13" t="e">
        <f aca="false">G27*4500</f>
        <v>#VALUE!</v>
      </c>
      <c r="H58" s="13" t="e">
        <f aca="false">H27*4500</f>
        <v>#VALUE!</v>
      </c>
      <c r="I58" s="14" t="e">
        <f aca="false">I27*4500</f>
        <v>#VALUE!</v>
      </c>
      <c r="J58" s="12" t="e">
        <f aca="false">J27*80000+#REF!/4</f>
        <v>#VALUE!</v>
      </c>
      <c r="K58" s="12" t="e">
        <f aca="false">ROUND(K27*80000/80000,0)*80000+#REF!/4</f>
        <v>#VALUE!</v>
      </c>
      <c r="L58" s="12" t="e">
        <f aca="false">L27*80000+#REF!/4</f>
        <v>#VALUE!</v>
      </c>
      <c r="M58" s="12" t="e">
        <f aca="false">M27*80000+#REF!/4</f>
        <v>#VALUE!</v>
      </c>
    </row>
    <row r="59" s="25" customFormat="true" ht="15" hidden="false" customHeight="false" outlineLevel="0" collapsed="false">
      <c r="A59" s="26" t="s">
        <v>32</v>
      </c>
      <c r="B59" s="27" t="e">
        <f aca="false">ROUND((B28*5350+#REF!/4)/1000,0)*1000</f>
        <v>#VALUE!</v>
      </c>
      <c r="C59" s="13" t="e">
        <f aca="false">ROUND((C28*5350+$M$51/4*B28+#REF!/4)/1000,0)*1000</f>
        <v>#VALUE!</v>
      </c>
      <c r="D59" s="13" t="e">
        <f aca="false">ROUND((D28*5350+$M$51/4*(B28+C28)+#REF!/4)/1000,0)*1000</f>
        <v>#VALUE!</v>
      </c>
      <c r="E59" s="14" t="e">
        <f aca="false">ROUND((E28*5350+$M$51/4*(B28+C28+D28)+#REF!/4)/1000,0)*1000</f>
        <v>#VALUE!</v>
      </c>
      <c r="F59" s="12" t="e">
        <f aca="false">F28*4500</f>
        <v>#VALUE!</v>
      </c>
      <c r="G59" s="13" t="e">
        <f aca="false">G28*4500</f>
        <v>#VALUE!</v>
      </c>
      <c r="H59" s="13" t="e">
        <f aca="false">H28*4500</f>
        <v>#VALUE!</v>
      </c>
      <c r="I59" s="14" t="e">
        <f aca="false">I28*4500</f>
        <v>#VALUE!</v>
      </c>
      <c r="J59" s="12" t="e">
        <f aca="false">J28*80000+#REF!/4</f>
        <v>#VALUE!</v>
      </c>
      <c r="K59" s="12" t="e">
        <f aca="false">ROUND(K28*80000/80000,0)*80000+#REF!/4</f>
        <v>#VALUE!</v>
      </c>
      <c r="L59" s="12" t="e">
        <f aca="false">L28*80000+#REF!/4</f>
        <v>#VALUE!</v>
      </c>
      <c r="M59" s="12" t="e">
        <f aca="false">M28*80000+#REF!/4</f>
        <v>#VALUE!</v>
      </c>
    </row>
    <row r="60" s="25" customFormat="true" ht="15" hidden="false" customHeight="false" outlineLevel="0" collapsed="false">
      <c r="A60" s="26" t="s">
        <v>33</v>
      </c>
      <c r="B60" s="27" t="e">
        <f aca="false">ROUND((B29*5350+#REF!/4)/1000,0)*1000</f>
        <v>#VALUE!</v>
      </c>
      <c r="C60" s="13" t="e">
        <f aca="false">ROUND((C29*5350+$M$51/4*B29+#REF!/4)/1000,0)*1000</f>
        <v>#VALUE!</v>
      </c>
      <c r="D60" s="13" t="e">
        <f aca="false">ROUND((D29*5350+$M$51/4*(B29+C29)+#REF!/4)/1000,0)*1000</f>
        <v>#VALUE!</v>
      </c>
      <c r="E60" s="14" t="e">
        <f aca="false">ROUND((E29*5350+$M$51/4*(B29+C29+D29)+#REF!/4)/1000,0)*1000</f>
        <v>#VALUE!</v>
      </c>
      <c r="F60" s="12" t="e">
        <f aca="false">F29*4500</f>
        <v>#VALUE!</v>
      </c>
      <c r="G60" s="13" t="e">
        <f aca="false">G29*4500</f>
        <v>#VALUE!</v>
      </c>
      <c r="H60" s="13" t="e">
        <f aca="false">H29*4500</f>
        <v>#VALUE!</v>
      </c>
      <c r="I60" s="14" t="e">
        <f aca="false">I29*4500</f>
        <v>#VALUE!</v>
      </c>
      <c r="J60" s="12" t="e">
        <f aca="false">J29*80000+#REF!/4</f>
        <v>#VALUE!</v>
      </c>
      <c r="K60" s="12" t="e">
        <f aca="false">ROUND(K29*80000/80000,0)*80000+#REF!/4</f>
        <v>#VALUE!</v>
      </c>
      <c r="L60" s="12" t="e">
        <f aca="false">L29*80000+#REF!/4</f>
        <v>#VALUE!</v>
      </c>
      <c r="M60" s="12" t="e">
        <f aca="false">M29*80000+#REF!/4</f>
        <v>#VALUE!</v>
      </c>
    </row>
    <row r="61" s="25" customFormat="true" ht="15" hidden="false" customHeight="false" outlineLevel="0" collapsed="false">
      <c r="A61" s="26" t="s">
        <v>34</v>
      </c>
      <c r="B61" s="27" t="e">
        <f aca="false">ROUND((B30*5350+#REF!/4)/1000,0)*1000</f>
        <v>#VALUE!</v>
      </c>
      <c r="C61" s="13" t="e">
        <f aca="false">ROUND((C30*5350+$M$51/4*B30+#REF!/4)/1000,0)*1000</f>
        <v>#VALUE!</v>
      </c>
      <c r="D61" s="13" t="e">
        <f aca="false">ROUND((D30*5350+$M$51/4*(B30+C30)+#REF!/4)/1000,0)*1000</f>
        <v>#VALUE!</v>
      </c>
      <c r="E61" s="14" t="e">
        <f aca="false">ROUND((E30*5350+$M$51/4*(B30+C30+D30)+#REF!/4)/1000,0)*1000</f>
        <v>#VALUE!</v>
      </c>
      <c r="F61" s="12" t="e">
        <f aca="false">F30*4500</f>
        <v>#VALUE!</v>
      </c>
      <c r="G61" s="13" t="e">
        <f aca="false">G30*4500</f>
        <v>#VALUE!</v>
      </c>
      <c r="H61" s="13" t="e">
        <f aca="false">H30*4500</f>
        <v>#VALUE!</v>
      </c>
      <c r="I61" s="14" t="e">
        <f aca="false">I30*4500</f>
        <v>#VALUE!</v>
      </c>
      <c r="J61" s="12" t="e">
        <f aca="false">J30*80000+#REF!/4</f>
        <v>#VALUE!</v>
      </c>
      <c r="K61" s="12" t="e">
        <f aca="false">ROUND(K30*80000/80000,0)*80000+#REF!/4</f>
        <v>#VALUE!</v>
      </c>
      <c r="L61" s="12" t="e">
        <f aca="false">L30*80000+#REF!/4</f>
        <v>#VALUE!</v>
      </c>
      <c r="M61" s="12" t="e">
        <f aca="false">M30*80000+#REF!/4</f>
        <v>#VALUE!</v>
      </c>
    </row>
    <row r="62" s="25" customFormat="true" ht="15.75" hidden="false" customHeight="false" outlineLevel="0" collapsed="false">
      <c r="A62" s="28" t="s">
        <v>35</v>
      </c>
      <c r="B62" s="27" t="e">
        <f aca="false">ROUND((B31*5350+#REF!/4)/1000,0)*1000</f>
        <v>#VALUE!</v>
      </c>
      <c r="C62" s="13" t="e">
        <f aca="false">ROUND((C31*5350+$M$51/4*B31+#REF!/4)/1000,0)*1000</f>
        <v>#VALUE!</v>
      </c>
      <c r="D62" s="13" t="e">
        <f aca="false">ROUND((D31*5350+$M$51/4*(B31+C31)+#REF!/4)/1000,0)*1000</f>
        <v>#VALUE!</v>
      </c>
      <c r="E62" s="14" t="e">
        <f aca="false">ROUND((E31*5350+$M$51/4*(B31+C31+D31)+#REF!/4)/1000,0)*1000</f>
        <v>#VALUE!</v>
      </c>
      <c r="F62" s="20" t="e">
        <f aca="false">F31*4500</f>
        <v>#VALUE!</v>
      </c>
      <c r="G62" s="29" t="e">
        <f aca="false">G31*4500</f>
        <v>#VALUE!</v>
      </c>
      <c r="H62" s="29" t="e">
        <f aca="false">H31*4500</f>
        <v>#VALUE!</v>
      </c>
      <c r="I62" s="30" t="e">
        <f aca="false">I31*4500</f>
        <v>#VALUE!</v>
      </c>
      <c r="J62" s="12" t="e">
        <f aca="false">J31*80000+#REF!/4</f>
        <v>#VALUE!</v>
      </c>
      <c r="K62" s="12" t="e">
        <f aca="false">ROUND(K31*80000/80000,0)*80000+#REF!/4</f>
        <v>#VALUE!</v>
      </c>
      <c r="L62" s="12" t="e">
        <f aca="false">L31*80000+#REF!/4</f>
        <v>#VALUE!</v>
      </c>
      <c r="M62" s="12" t="e">
        <f aca="false">M31*80000+#REF!/4</f>
        <v>#VALUE!</v>
      </c>
    </row>
    <row r="63" s="25" customFormat="true" ht="15" hidden="false" customHeight="false" outlineLevel="0" collapsed="false">
      <c r="B63" s="31" t="e">
        <f aca="false">SUM(B62:E62)/10000000</f>
        <v>#VALUE!</v>
      </c>
      <c r="C63" s="31"/>
      <c r="D63" s="31"/>
      <c r="E63" s="31"/>
      <c r="F63" s="31" t="e">
        <f aca="false">SUM(F62:I62)/10000000</f>
        <v>#VALUE!</v>
      </c>
      <c r="G63" s="31"/>
      <c r="H63" s="31"/>
      <c r="I63" s="31"/>
      <c r="J63" s="31" t="e">
        <f aca="false">SUM(J62:M62)/10000000</f>
        <v>#VALUE!</v>
      </c>
      <c r="K63" s="31"/>
      <c r="L63" s="31"/>
      <c r="M63" s="31"/>
      <c r="N63" s="25" t="e">
        <f aca="false">SUM(B62:M62)/10000000</f>
        <v>#VALUE!</v>
      </c>
    </row>
  </sheetData>
  <mergeCells count="10">
    <mergeCell ref="A2:E2"/>
    <mergeCell ref="B4:E4"/>
    <mergeCell ref="F4:I4"/>
    <mergeCell ref="J4:M4"/>
    <mergeCell ref="B35:E35"/>
    <mergeCell ref="F35:I35"/>
    <mergeCell ref="J35:M35"/>
    <mergeCell ref="B63:E63"/>
    <mergeCell ref="F63:I63"/>
    <mergeCell ref="J63:M63"/>
  </mergeCells>
  <printOptions headings="false" gridLines="false" gridLinesSet="true" horizontalCentered="false" verticalCentered="false"/>
  <pageMargins left="0.170138888888889" right="0.179861111111111" top="0.1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7.42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18.28"/>
    <col collapsed="false" customWidth="true" hidden="false" outlineLevel="0" max="13" min="12" style="0" width="15.7"/>
    <col collapsed="false" customWidth="true" hidden="false" outlineLevel="0" max="14" min="14" style="0" width="21.84"/>
    <col collapsed="false" customWidth="true" hidden="false" outlineLevel="0" max="16" min="15" style="0" width="20.13"/>
  </cols>
  <sheetData>
    <row r="1" customFormat="false" ht="31.5" hidden="false" customHeight="false" outlineLevel="0" collapsed="false">
      <c r="A1" s="32" t="s">
        <v>39</v>
      </c>
    </row>
    <row r="2" customFormat="false" ht="26.25" hidden="false" customHeight="false" outlineLevel="0" collapsed="false">
      <c r="A2" s="33" t="s">
        <v>40</v>
      </c>
    </row>
    <row r="4" customFormat="false" ht="63.75" hidden="false" customHeight="true" outlineLevel="0" collapsed="false">
      <c r="A4" s="34" t="s">
        <v>41</v>
      </c>
      <c r="B4" s="34" t="s">
        <v>5</v>
      </c>
      <c r="C4" s="34" t="s">
        <v>42</v>
      </c>
      <c r="D4" s="34" t="s">
        <v>43</v>
      </c>
      <c r="E4" s="35" t="s">
        <v>44</v>
      </c>
      <c r="F4" s="35"/>
      <c r="G4" s="35" t="s">
        <v>45</v>
      </c>
      <c r="H4" s="35"/>
      <c r="I4" s="35" t="s">
        <v>46</v>
      </c>
      <c r="J4" s="35"/>
    </row>
    <row r="5" customFormat="false" ht="12.75" hidden="false" customHeight="true" outlineLevel="0" collapsed="false">
      <c r="A5" s="34"/>
      <c r="B5" s="34"/>
      <c r="C5" s="34"/>
      <c r="D5" s="34"/>
      <c r="E5" s="36" t="s">
        <v>47</v>
      </c>
      <c r="F5" s="36" t="s">
        <v>48</v>
      </c>
      <c r="G5" s="36" t="s">
        <v>47</v>
      </c>
      <c r="H5" s="36" t="s">
        <v>48</v>
      </c>
      <c r="I5" s="36" t="s">
        <v>47</v>
      </c>
      <c r="J5" s="36" t="s">
        <v>48</v>
      </c>
    </row>
    <row r="6" customFormat="false" ht="15" hidden="false" customHeight="false" outlineLevel="0" collapsed="false">
      <c r="A6" s="37" t="n">
        <v>1</v>
      </c>
      <c r="B6" s="38"/>
      <c r="C6" s="37" t="s">
        <v>49</v>
      </c>
      <c r="D6" s="37" t="s">
        <v>6</v>
      </c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7" t="n">
        <v>2</v>
      </c>
      <c r="B7" s="38"/>
      <c r="C7" s="37" t="s">
        <v>49</v>
      </c>
      <c r="D7" s="37" t="s">
        <v>7</v>
      </c>
      <c r="E7" s="37"/>
      <c r="F7" s="37"/>
      <c r="G7" s="37"/>
      <c r="H7" s="37"/>
      <c r="I7" s="37"/>
      <c r="J7" s="37"/>
    </row>
    <row r="8" customFormat="false" ht="15" hidden="false" customHeight="false" outlineLevel="0" collapsed="false">
      <c r="A8" s="37" t="n">
        <v>3</v>
      </c>
      <c r="B8" s="38"/>
      <c r="C8" s="37" t="s">
        <v>49</v>
      </c>
      <c r="D8" s="37" t="s">
        <v>8</v>
      </c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A9" s="37" t="n">
        <v>4</v>
      </c>
      <c r="B9" s="38"/>
      <c r="C9" s="37" t="s">
        <v>49</v>
      </c>
      <c r="D9" s="39" t="s">
        <v>9</v>
      </c>
      <c r="E9" s="37"/>
      <c r="F9" s="37"/>
      <c r="G9" s="37"/>
      <c r="H9" s="37"/>
      <c r="I9" s="37"/>
      <c r="J9" s="37"/>
    </row>
    <row r="10" customFormat="false" ht="15" hidden="false" customHeight="false" outlineLevel="0" collapsed="false">
      <c r="A10" s="40"/>
      <c r="B10" s="41"/>
      <c r="C10" s="40"/>
      <c r="D10" s="4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26.25" hidden="false" customHeight="false" outlineLevel="0" collapsed="false">
      <c r="A11" s="33" t="s">
        <v>50</v>
      </c>
      <c r="B11" s="41"/>
      <c r="C11" s="40"/>
      <c r="D11" s="4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customFormat="false" ht="15" hidden="false" customHeight="false" outlineLevel="0" collapsed="false">
      <c r="A12" s="40"/>
      <c r="B12" s="41"/>
      <c r="C12" s="40"/>
      <c r="D12" s="4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customFormat="false" ht="69" hidden="false" customHeight="true" outlineLevel="0" collapsed="false">
      <c r="A13" s="34" t="s">
        <v>41</v>
      </c>
      <c r="B13" s="34" t="s">
        <v>5</v>
      </c>
      <c r="C13" s="34" t="s">
        <v>42</v>
      </c>
      <c r="D13" s="34" t="s">
        <v>43</v>
      </c>
      <c r="E13" s="35" t="s">
        <v>51</v>
      </c>
      <c r="F13" s="35"/>
      <c r="G13" s="35" t="s">
        <v>52</v>
      </c>
      <c r="H13" s="35"/>
      <c r="I13" s="35" t="s">
        <v>53</v>
      </c>
      <c r="J13" s="35"/>
      <c r="K13" s="35" t="s">
        <v>54</v>
      </c>
      <c r="L13" s="35" t="s">
        <v>55</v>
      </c>
      <c r="M13" s="35" t="s">
        <v>56</v>
      </c>
      <c r="N13" s="35" t="s">
        <v>57</v>
      </c>
      <c r="O13" s="35" t="s">
        <v>58</v>
      </c>
      <c r="P13" s="35" t="s">
        <v>59</v>
      </c>
      <c r="Q13" s="40"/>
      <c r="R13" s="40"/>
      <c r="S13" s="40"/>
    </row>
    <row r="14" customFormat="false" ht="39" hidden="false" customHeight="false" outlineLevel="0" collapsed="false">
      <c r="A14" s="34"/>
      <c r="B14" s="34"/>
      <c r="C14" s="34"/>
      <c r="D14" s="34"/>
      <c r="E14" s="43" t="s">
        <v>60</v>
      </c>
      <c r="F14" s="43" t="s">
        <v>61</v>
      </c>
      <c r="G14" s="43" t="s">
        <v>60</v>
      </c>
      <c r="H14" s="43" t="s">
        <v>61</v>
      </c>
      <c r="I14" s="43" t="s">
        <v>60</v>
      </c>
      <c r="J14" s="43" t="s">
        <v>61</v>
      </c>
      <c r="K14" s="35"/>
      <c r="L14" s="35"/>
      <c r="M14" s="35"/>
      <c r="N14" s="35"/>
      <c r="O14" s="35"/>
      <c r="P14" s="35"/>
      <c r="Q14" s="40"/>
      <c r="R14" s="40"/>
      <c r="S14" s="40"/>
    </row>
    <row r="15" customFormat="false" ht="15" hidden="false" customHeight="false" outlineLevel="0" collapsed="false">
      <c r="A15" s="37" t="n">
        <v>1</v>
      </c>
      <c r="B15" s="38"/>
      <c r="C15" s="37" t="s">
        <v>49</v>
      </c>
      <c r="D15" s="37" t="s">
        <v>6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40"/>
      <c r="R15" s="40"/>
      <c r="S15" s="40"/>
    </row>
    <row r="16" customFormat="false" ht="15" hidden="false" customHeight="false" outlineLevel="0" collapsed="false">
      <c r="A16" s="37" t="n">
        <v>2</v>
      </c>
      <c r="B16" s="38"/>
      <c r="C16" s="37" t="s">
        <v>49</v>
      </c>
      <c r="D16" s="37" t="s">
        <v>7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40"/>
      <c r="R16" s="40"/>
      <c r="S16" s="40"/>
    </row>
    <row r="17" customFormat="false" ht="15" hidden="false" customHeight="false" outlineLevel="0" collapsed="false">
      <c r="A17" s="37" t="n">
        <v>3</v>
      </c>
      <c r="B17" s="38"/>
      <c r="C17" s="37" t="s">
        <v>49</v>
      </c>
      <c r="D17" s="37" t="s">
        <v>8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40"/>
      <c r="R17" s="40"/>
      <c r="S17" s="40"/>
    </row>
    <row r="18" customFormat="false" ht="15" hidden="false" customHeight="false" outlineLevel="0" collapsed="false">
      <c r="A18" s="37" t="n">
        <v>4</v>
      </c>
      <c r="B18" s="38"/>
      <c r="C18" s="37" t="s">
        <v>49</v>
      </c>
      <c r="D18" s="39" t="s">
        <v>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40"/>
      <c r="R18" s="40"/>
      <c r="S18" s="40"/>
      <c r="T18" s="40"/>
    </row>
    <row r="19" customFormat="false" ht="15" hidden="false" customHeight="false" outlineLevel="0" collapsed="false">
      <c r="A19" s="40"/>
      <c r="B19" s="41"/>
      <c r="C19" s="40"/>
      <c r="D19" s="4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26.25" hidden="false" customHeight="false" outlineLevel="0" collapsed="false">
      <c r="A20" s="33" t="s">
        <v>62</v>
      </c>
    </row>
    <row r="21" customFormat="false" ht="53.25" hidden="false" customHeight="true" outlineLevel="0" collapsed="false">
      <c r="A21" s="34" t="s">
        <v>41</v>
      </c>
      <c r="B21" s="34" t="s">
        <v>5</v>
      </c>
      <c r="C21" s="34" t="s">
        <v>42</v>
      </c>
      <c r="D21" s="34" t="s">
        <v>43</v>
      </c>
      <c r="E21" s="34" t="s">
        <v>63</v>
      </c>
      <c r="F21" s="35" t="s">
        <v>64</v>
      </c>
      <c r="G21" s="35"/>
      <c r="H21" s="35" t="s">
        <v>65</v>
      </c>
      <c r="I21" s="35"/>
      <c r="J21" s="35" t="s">
        <v>66</v>
      </c>
      <c r="K21" s="35"/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6" t="s">
        <v>47</v>
      </c>
      <c r="G22" s="36" t="s">
        <v>48</v>
      </c>
      <c r="H22" s="36" t="s">
        <v>47</v>
      </c>
      <c r="I22" s="36" t="s">
        <v>48</v>
      </c>
      <c r="J22" s="36" t="s">
        <v>47</v>
      </c>
      <c r="K22" s="36" t="s">
        <v>48</v>
      </c>
    </row>
    <row r="23" customFormat="false" ht="15" hidden="false" customHeight="false" outlineLevel="0" collapsed="false">
      <c r="A23" s="37" t="n">
        <v>1</v>
      </c>
      <c r="B23" s="38"/>
      <c r="C23" s="37" t="s">
        <v>49</v>
      </c>
      <c r="D23" s="44" t="s">
        <v>6</v>
      </c>
      <c r="E23" s="37"/>
      <c r="F23" s="44"/>
      <c r="G23" s="37"/>
      <c r="H23" s="44"/>
      <c r="I23" s="37"/>
      <c r="J23" s="44"/>
      <c r="K23" s="37"/>
    </row>
    <row r="24" customFormat="false" ht="15" hidden="false" customHeight="false" outlineLevel="0" collapsed="false">
      <c r="A24" s="37" t="n">
        <v>2</v>
      </c>
      <c r="B24" s="38"/>
      <c r="C24" s="37" t="s">
        <v>49</v>
      </c>
      <c r="D24" s="44"/>
      <c r="E24" s="37"/>
      <c r="F24" s="44"/>
      <c r="G24" s="37"/>
      <c r="H24" s="44"/>
      <c r="I24" s="37"/>
      <c r="J24" s="44"/>
      <c r="K24" s="37"/>
    </row>
    <row r="25" customFormat="false" ht="15" hidden="false" customHeight="false" outlineLevel="0" collapsed="false">
      <c r="A25" s="37" t="n">
        <v>3</v>
      </c>
      <c r="B25" s="38"/>
      <c r="C25" s="37" t="s">
        <v>49</v>
      </c>
      <c r="D25" s="44"/>
      <c r="E25" s="37"/>
      <c r="F25" s="44"/>
      <c r="G25" s="37"/>
      <c r="H25" s="44"/>
      <c r="I25" s="37"/>
      <c r="J25" s="44"/>
      <c r="K25" s="37"/>
    </row>
    <row r="26" customFormat="false" ht="15" hidden="false" customHeight="false" outlineLevel="0" collapsed="false">
      <c r="A26" s="37" t="n">
        <v>4</v>
      </c>
      <c r="B26" s="38"/>
      <c r="C26" s="37" t="s">
        <v>49</v>
      </c>
      <c r="D26" s="44" t="s">
        <v>7</v>
      </c>
      <c r="E26" s="37"/>
      <c r="F26" s="44"/>
      <c r="G26" s="37"/>
      <c r="H26" s="44"/>
      <c r="I26" s="37"/>
      <c r="J26" s="44"/>
      <c r="K26" s="37"/>
    </row>
    <row r="27" customFormat="false" ht="15" hidden="false" customHeight="false" outlineLevel="0" collapsed="false">
      <c r="A27" s="37" t="n">
        <v>5</v>
      </c>
      <c r="B27" s="38"/>
      <c r="C27" s="37" t="s">
        <v>49</v>
      </c>
      <c r="D27" s="44"/>
      <c r="E27" s="37"/>
      <c r="F27" s="44"/>
      <c r="G27" s="37"/>
      <c r="H27" s="44"/>
      <c r="I27" s="37"/>
      <c r="J27" s="44"/>
      <c r="K27" s="37"/>
    </row>
    <row r="28" customFormat="false" ht="15" hidden="false" customHeight="false" outlineLevel="0" collapsed="false">
      <c r="A28" s="37" t="n">
        <v>6</v>
      </c>
      <c r="B28" s="38"/>
      <c r="C28" s="37" t="s">
        <v>49</v>
      </c>
      <c r="D28" s="44"/>
      <c r="E28" s="37"/>
      <c r="F28" s="44"/>
      <c r="G28" s="37"/>
      <c r="H28" s="44"/>
      <c r="I28" s="37"/>
      <c r="J28" s="44"/>
      <c r="K28" s="37"/>
    </row>
    <row r="29" customFormat="false" ht="15" hidden="false" customHeight="false" outlineLevel="0" collapsed="false">
      <c r="A29" s="37" t="n">
        <v>7</v>
      </c>
      <c r="B29" s="38"/>
      <c r="C29" s="37" t="s">
        <v>49</v>
      </c>
      <c r="D29" s="44" t="s">
        <v>8</v>
      </c>
      <c r="E29" s="37"/>
      <c r="F29" s="44"/>
      <c r="G29" s="37"/>
      <c r="H29" s="44"/>
      <c r="I29" s="37"/>
      <c r="J29" s="44"/>
      <c r="K29" s="37"/>
    </row>
    <row r="30" customFormat="false" ht="15" hidden="false" customHeight="false" outlineLevel="0" collapsed="false">
      <c r="A30" s="37" t="n">
        <v>8</v>
      </c>
      <c r="B30" s="38"/>
      <c r="C30" s="37" t="s">
        <v>49</v>
      </c>
      <c r="D30" s="44"/>
      <c r="E30" s="37"/>
      <c r="F30" s="44"/>
      <c r="G30" s="37"/>
      <c r="H30" s="44"/>
      <c r="I30" s="37"/>
      <c r="J30" s="44"/>
      <c r="K30" s="37"/>
    </row>
    <row r="31" customFormat="false" ht="15" hidden="false" customHeight="false" outlineLevel="0" collapsed="false">
      <c r="A31" s="37" t="n">
        <v>9</v>
      </c>
      <c r="B31" s="38"/>
      <c r="C31" s="37" t="s">
        <v>49</v>
      </c>
      <c r="D31" s="44"/>
      <c r="E31" s="37"/>
      <c r="F31" s="44"/>
      <c r="G31" s="37"/>
      <c r="H31" s="44"/>
      <c r="I31" s="37"/>
      <c r="J31" s="44"/>
      <c r="K31" s="37"/>
    </row>
    <row r="32" customFormat="false" ht="15" hidden="false" customHeight="false" outlineLevel="0" collapsed="false">
      <c r="A32" s="37" t="n">
        <v>10</v>
      </c>
      <c r="B32" s="38"/>
      <c r="C32" s="37" t="s">
        <v>49</v>
      </c>
      <c r="D32" s="44" t="s">
        <v>9</v>
      </c>
      <c r="E32" s="37"/>
      <c r="F32" s="44"/>
      <c r="G32" s="37"/>
      <c r="H32" s="44"/>
      <c r="I32" s="37"/>
      <c r="J32" s="44"/>
      <c r="K32" s="37"/>
    </row>
    <row r="33" customFormat="false" ht="15" hidden="false" customHeight="false" outlineLevel="0" collapsed="false">
      <c r="A33" s="37" t="n">
        <v>11</v>
      </c>
      <c r="B33" s="38"/>
      <c r="C33" s="37" t="s">
        <v>49</v>
      </c>
      <c r="D33" s="44"/>
      <c r="E33" s="37"/>
      <c r="F33" s="44"/>
      <c r="G33" s="37"/>
      <c r="H33" s="44"/>
      <c r="I33" s="37"/>
      <c r="J33" s="44"/>
      <c r="K33" s="37"/>
    </row>
    <row r="34" customFormat="false" ht="15" hidden="false" customHeight="false" outlineLevel="0" collapsed="false">
      <c r="A34" s="37" t="n">
        <v>12</v>
      </c>
      <c r="B34" s="38"/>
      <c r="C34" s="37" t="s">
        <v>49</v>
      </c>
      <c r="D34" s="44"/>
      <c r="E34" s="37"/>
      <c r="F34" s="44"/>
      <c r="G34" s="37"/>
      <c r="H34" s="44"/>
      <c r="I34" s="37"/>
      <c r="J34" s="44"/>
      <c r="K34" s="37"/>
    </row>
    <row r="36" customFormat="false" ht="27" hidden="false" customHeight="false" outlineLevel="0" collapsed="false">
      <c r="A36" s="33" t="s">
        <v>67</v>
      </c>
    </row>
    <row r="37" customFormat="false" ht="37.5" hidden="false" customHeight="true" outlineLevel="0" collapsed="false">
      <c r="A37" s="45"/>
      <c r="B37" s="46" t="s">
        <v>68</v>
      </c>
      <c r="C37" s="47" t="s">
        <v>69</v>
      </c>
      <c r="D37" s="47"/>
      <c r="E37" s="47"/>
      <c r="F37" s="47" t="s">
        <v>70</v>
      </c>
      <c r="G37" s="47"/>
      <c r="H37" s="47"/>
      <c r="I37" s="48" t="s">
        <v>71</v>
      </c>
      <c r="J37" s="48"/>
      <c r="K37" s="48"/>
    </row>
    <row r="38" customFormat="false" ht="45.75" hidden="false" customHeight="false" outlineLevel="0" collapsed="false">
      <c r="A38" s="45"/>
      <c r="B38" s="46"/>
      <c r="C38" s="49" t="s">
        <v>72</v>
      </c>
      <c r="D38" s="49" t="s">
        <v>73</v>
      </c>
      <c r="E38" s="49" t="s">
        <v>74</v>
      </c>
      <c r="F38" s="49" t="s">
        <v>72</v>
      </c>
      <c r="G38" s="49" t="s">
        <v>73</v>
      </c>
      <c r="H38" s="49" t="s">
        <v>74</v>
      </c>
      <c r="I38" s="49" t="s">
        <v>72</v>
      </c>
      <c r="J38" s="49" t="s">
        <v>73</v>
      </c>
      <c r="K38" s="50" t="s">
        <v>74</v>
      </c>
    </row>
    <row r="39" customFormat="false" ht="15" hidden="false" customHeight="false" outlineLevel="0" collapsed="false">
      <c r="A39" s="45"/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0" customFormat="false" ht="15" hidden="false" customHeight="false" outlineLevel="0" collapsed="false">
      <c r="A40" s="45"/>
      <c r="B40" s="54"/>
      <c r="C40" s="55"/>
      <c r="D40" s="55"/>
      <c r="E40" s="55"/>
      <c r="F40" s="55"/>
      <c r="G40" s="55"/>
      <c r="H40" s="55"/>
      <c r="I40" s="55"/>
      <c r="J40" s="55"/>
      <c r="K40" s="56"/>
    </row>
    <row r="41" customFormat="false" ht="15.75" hidden="false" customHeight="false" outlineLevel="0" collapsed="false">
      <c r="A41" s="45"/>
      <c r="B41" s="57"/>
      <c r="C41" s="58"/>
      <c r="D41" s="58"/>
      <c r="E41" s="58"/>
      <c r="F41" s="58"/>
      <c r="G41" s="58"/>
      <c r="H41" s="58"/>
      <c r="I41" s="58"/>
      <c r="J41" s="58"/>
      <c r="K41" s="59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</row>
  </sheetData>
  <mergeCells count="51">
    <mergeCell ref="A4:A5"/>
    <mergeCell ref="B4:B5"/>
    <mergeCell ref="C4:C5"/>
    <mergeCell ref="D4:D5"/>
    <mergeCell ref="E4:F4"/>
    <mergeCell ref="G4:H4"/>
    <mergeCell ref="I4:J4"/>
    <mergeCell ref="B6:B9"/>
    <mergeCell ref="A13:A14"/>
    <mergeCell ref="B13:B14"/>
    <mergeCell ref="C13:C14"/>
    <mergeCell ref="D13:D14"/>
    <mergeCell ref="E13:F13"/>
    <mergeCell ref="G13:H13"/>
    <mergeCell ref="I13:J13"/>
    <mergeCell ref="K13:K14"/>
    <mergeCell ref="L13:L14"/>
    <mergeCell ref="M13:M14"/>
    <mergeCell ref="N13:N14"/>
    <mergeCell ref="O13:O14"/>
    <mergeCell ref="P13:P14"/>
    <mergeCell ref="B15:B18"/>
    <mergeCell ref="A21:A22"/>
    <mergeCell ref="B21:B22"/>
    <mergeCell ref="C21:C22"/>
    <mergeCell ref="D21:D22"/>
    <mergeCell ref="E21:E22"/>
    <mergeCell ref="F21:G21"/>
    <mergeCell ref="H21:I21"/>
    <mergeCell ref="J21:K21"/>
    <mergeCell ref="B23:B34"/>
    <mergeCell ref="D23:D25"/>
    <mergeCell ref="F23:F25"/>
    <mergeCell ref="H23:H25"/>
    <mergeCell ref="J23:J25"/>
    <mergeCell ref="D26:D28"/>
    <mergeCell ref="F26:F28"/>
    <mergeCell ref="H26:H28"/>
    <mergeCell ref="J26:J28"/>
    <mergeCell ref="D29:D31"/>
    <mergeCell ref="F29:F31"/>
    <mergeCell ref="H29:H31"/>
    <mergeCell ref="J29:J31"/>
    <mergeCell ref="D32:D34"/>
    <mergeCell ref="F32:F34"/>
    <mergeCell ref="H32:H34"/>
    <mergeCell ref="J32:J34"/>
    <mergeCell ref="B37:B38"/>
    <mergeCell ref="C37:E37"/>
    <mergeCell ref="F37:H37"/>
    <mergeCell ref="I37:K37"/>
  </mergeCells>
  <printOptions headings="false" gridLines="false" gridLinesSet="true" horizontalCentered="false" verticalCentered="false"/>
  <pageMargins left="0.25" right="0.220138888888889" top="0.3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27:52Z</dcterms:created>
  <dc:creator>abc</dc:creator>
  <dc:description/>
  <dc:language>en-US</dc:language>
  <cp:lastModifiedBy>sdecomputer</cp:lastModifiedBy>
  <cp:lastPrinted>2011-04-29T10:15:11Z</cp:lastPrinted>
  <dcterms:modified xsi:type="dcterms:W3CDTF">2011-05-03T05:51:34Z</dcterms:modified>
  <cp:revision>0</cp:revision>
  <dc:subject/>
  <dc:title/>
</cp:coreProperties>
</file>